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8">
  <si>
    <t xml:space="preserve">KONCERTNA DVORANA VATROSLAVA LISINSKOG</t>
  </si>
  <si>
    <t xml:space="preserve">Datum:</t>
  </si>
  <si>
    <t xml:space="preserve">TRG STJEPANA RADIĆA 4</t>
  </si>
  <si>
    <t xml:space="preserve">Vrijeme:</t>
  </si>
  <si>
    <t xml:space="preserve">OIB: 54493774760</t>
  </si>
  <si>
    <t xml:space="preserve">FINANCIJSKI PLAN RASHODA 2024                (2025-2026)</t>
  </si>
  <si>
    <t xml:space="preserve">Pozicija</t>
  </si>
  <si>
    <t xml:space="preserve">Šifra</t>
  </si>
  <si>
    <t xml:space="preserve">Naziv</t>
  </si>
  <si>
    <t xml:space="preserve">PLAN 2023</t>
  </si>
  <si>
    <t xml:space="preserve">PLAN 2024</t>
  </si>
  <si>
    <t xml:space="preserve">PLAN 2025</t>
  </si>
  <si>
    <t xml:space="preserve">PLAN 2026</t>
  </si>
  <si>
    <t xml:space="preserve">SVEUKUPNO RASHODI</t>
  </si>
  <si>
    <t xml:space="preserve">Razdjel 024</t>
  </si>
  <si>
    <t xml:space="preserve">GRADSKI URED ZA KULTURU, MEĐUGRADSKU I MEĐUNARODNU SURADNJU I CIVILNO DRUŠTVO</t>
  </si>
  <si>
    <t xml:space="preserve">Glava 02402</t>
  </si>
  <si>
    <t xml:space="preserve">USTANOVE U KULTURI</t>
  </si>
  <si>
    <t xml:space="preserve">Proračunski korisnik 0240226065</t>
  </si>
  <si>
    <t xml:space="preserve">Glavni program A02</t>
  </si>
  <si>
    <t xml:space="preserve">PRORAČUNSKI KORISNICI</t>
  </si>
  <si>
    <t xml:space="preserve">Program A022124</t>
  </si>
  <si>
    <t xml:space="preserve">JAVNA UPRAVA I ADMINISTRACIJA</t>
  </si>
  <si>
    <t xml:space="preserve">Aktivnost A022124A212401</t>
  </si>
  <si>
    <t xml:space="preserve">REDOVNA DJELATNOST PRORAČUNSKIH KORISNIKA</t>
  </si>
  <si>
    <t xml:space="preserve">Izvor 1.1.2</t>
  </si>
  <si>
    <t xml:space="preserve">OPĆI PRIHODI I PRIMICI - PK U SUSTAVU RIZNICE</t>
  </si>
  <si>
    <t xml:space="preserve">R0198477</t>
  </si>
  <si>
    <t xml:space="preserve">3111</t>
  </si>
  <si>
    <t xml:space="preserve">Plaće za redovan rad</t>
  </si>
  <si>
    <t xml:space="preserve">R0198480</t>
  </si>
  <si>
    <t xml:space="preserve">3121</t>
  </si>
  <si>
    <t xml:space="preserve">Ostali rashodi za zaposlene</t>
  </si>
  <si>
    <t xml:space="preserve">R0198482</t>
  </si>
  <si>
    <t xml:space="preserve">3132</t>
  </si>
  <si>
    <t xml:space="preserve">Doprinosi za obvezno zdravstveno osiguranje</t>
  </si>
  <si>
    <t xml:space="preserve">R0198485</t>
  </si>
  <si>
    <t xml:space="preserve">3212</t>
  </si>
  <si>
    <t xml:space="preserve">Naknade za prijevoz, za rad na terenu i odvojeni život</t>
  </si>
  <si>
    <t xml:space="preserve">R0198487</t>
  </si>
  <si>
    <t xml:space="preserve">3213</t>
  </si>
  <si>
    <t xml:space="preserve">Stručno usavršavanje zaposlenika</t>
  </si>
  <si>
    <t xml:space="preserve">R0198490</t>
  </si>
  <si>
    <t xml:space="preserve">3221</t>
  </si>
  <si>
    <t xml:space="preserve">Uredski materijal i ostali materijalni rashodi</t>
  </si>
  <si>
    <t xml:space="preserve">R0198492</t>
  </si>
  <si>
    <t xml:space="preserve">3222</t>
  </si>
  <si>
    <t xml:space="preserve">Materijal i sirovine</t>
  </si>
  <si>
    <t xml:space="preserve">R0198494</t>
  </si>
  <si>
    <t xml:space="preserve">3223</t>
  </si>
  <si>
    <t xml:space="preserve">Energija</t>
  </si>
  <si>
    <t xml:space="preserve">R0198496</t>
  </si>
  <si>
    <t xml:space="preserve">3224</t>
  </si>
  <si>
    <t xml:space="preserve">Materijal i dijelovi za tekuće i investicijsko održavanje</t>
  </si>
  <si>
    <t xml:space="preserve">R0198498</t>
  </si>
  <si>
    <t xml:space="preserve">3225</t>
  </si>
  <si>
    <t xml:space="preserve">Sitni inventar i auto gume</t>
  </si>
  <si>
    <t xml:space="preserve">R0198501</t>
  </si>
  <si>
    <t xml:space="preserve">3231</t>
  </si>
  <si>
    <t xml:space="preserve">Usluge telefona, pošte i prijevoza</t>
  </si>
  <si>
    <t xml:space="preserve">R0198503</t>
  </si>
  <si>
    <t xml:space="preserve">3232</t>
  </si>
  <si>
    <t xml:space="preserve">Usluge tekućeg i investicijskog održavanja</t>
  </si>
  <si>
    <t xml:space="preserve">R0198506</t>
  </si>
  <si>
    <t xml:space="preserve">3234</t>
  </si>
  <si>
    <t xml:space="preserve">Komunalne usluge</t>
  </si>
  <si>
    <t xml:space="preserve">R0198508</t>
  </si>
  <si>
    <t xml:space="preserve">3235</t>
  </si>
  <si>
    <t xml:space="preserve">Zakupnine i najamnine</t>
  </si>
  <si>
    <t xml:space="preserve">R9014551</t>
  </si>
  <si>
    <t xml:space="preserve">Zdravstvene i veterinarske usluge</t>
  </si>
  <si>
    <t xml:space="preserve">R9004398</t>
  </si>
  <si>
    <t xml:space="preserve">3237</t>
  </si>
  <si>
    <t xml:space="preserve">Intelektualne i osobne usluge</t>
  </si>
  <si>
    <t xml:space="preserve">R0198513</t>
  </si>
  <si>
    <t xml:space="preserve">3238</t>
  </si>
  <si>
    <t xml:space="preserve">Računalne usluge</t>
  </si>
  <si>
    <t xml:space="preserve">R0198515</t>
  </si>
  <si>
    <t xml:space="preserve">3239</t>
  </si>
  <si>
    <t xml:space="preserve">Ostale usluge</t>
  </si>
  <si>
    <t xml:space="preserve">R0198519</t>
  </si>
  <si>
    <t xml:space="preserve">3291</t>
  </si>
  <si>
    <t xml:space="preserve">Naknade za rad predstavničkih i izvršnih tijela, povjerenstava i slično</t>
  </si>
  <si>
    <t xml:space="preserve">R0198521</t>
  </si>
  <si>
    <t xml:space="preserve">3292</t>
  </si>
  <si>
    <t xml:space="preserve">Premije osiguranja</t>
  </si>
  <si>
    <t xml:space="preserve">R0198524</t>
  </si>
  <si>
    <t xml:space="preserve">3294</t>
  </si>
  <si>
    <t xml:space="preserve">Članarine i norme</t>
  </si>
  <si>
    <t xml:space="preserve">R0198528</t>
  </si>
  <si>
    <t xml:space="preserve">3299</t>
  </si>
  <si>
    <t xml:space="preserve">Ostali nespomenuti rashodi poslovanja</t>
  </si>
  <si>
    <t xml:space="preserve">R0198532</t>
  </si>
  <si>
    <t xml:space="preserve">3431</t>
  </si>
  <si>
    <t xml:space="preserve">Bankarske usluge i usluge platnog prometa</t>
  </si>
  <si>
    <t xml:space="preserve">R0198535</t>
  </si>
  <si>
    <t xml:space="preserve">3433</t>
  </si>
  <si>
    <t xml:space="preserve">Zatezne kamate</t>
  </si>
  <si>
    <t xml:space="preserve">R0198536</t>
  </si>
  <si>
    <t xml:space="preserve">3721</t>
  </si>
  <si>
    <t xml:space="preserve">Naknade građanima i kućanstvima u novcu</t>
  </si>
  <si>
    <t xml:space="preserve">R9017584</t>
  </si>
  <si>
    <t xml:space="preserve">Izvor 3.1.1</t>
  </si>
  <si>
    <t xml:space="preserve">VLASTITI PRIHODI-PRORAČUNSKI KORISNICI</t>
  </si>
  <si>
    <t xml:space="preserve">R9009366</t>
  </si>
  <si>
    <t xml:space="preserve">R0198479</t>
  </si>
  <si>
    <t xml:space="preserve">3112</t>
  </si>
  <si>
    <t xml:space="preserve">Plaće u naravi</t>
  </si>
  <si>
    <t xml:space="preserve">R9009368</t>
  </si>
  <si>
    <t xml:space="preserve">R9009396</t>
  </si>
  <si>
    <t xml:space="preserve">R9008723</t>
  </si>
  <si>
    <t xml:space="preserve">3211</t>
  </si>
  <si>
    <t xml:space="preserve">Službena putovanja</t>
  </si>
  <si>
    <t xml:space="preserve">R9009370</t>
  </si>
  <si>
    <t xml:space="preserve">R0198488</t>
  </si>
  <si>
    <t xml:space="preserve">R9008725</t>
  </si>
  <si>
    <t xml:space="preserve">3214</t>
  </si>
  <si>
    <t xml:space="preserve">Ostale naknade troškova zaposlenima</t>
  </si>
  <si>
    <t xml:space="preserve">R9004399</t>
  </si>
  <si>
    <t xml:space="preserve">R9009371</t>
  </si>
  <si>
    <t xml:space="preserve">R9009372</t>
  </si>
  <si>
    <t xml:space="preserve">R9004400</t>
  </si>
  <si>
    <t xml:space="preserve">R9009373</t>
  </si>
  <si>
    <t xml:space="preserve">R9007009</t>
  </si>
  <si>
    <t xml:space="preserve">3227</t>
  </si>
  <si>
    <t xml:space="preserve">Službena, radna i zaštitna odjeća i obuća</t>
  </si>
  <si>
    <t xml:space="preserve">R0198502</t>
  </si>
  <si>
    <t xml:space="preserve">R9004401</t>
  </si>
  <si>
    <t xml:space="preserve">R9008487</t>
  </si>
  <si>
    <t xml:space="preserve">3233</t>
  </si>
  <si>
    <t xml:space="preserve">Usluge promidžbe i informiranja</t>
  </si>
  <si>
    <t xml:space="preserve">R9009374</t>
  </si>
  <si>
    <t xml:space="preserve">R9009375</t>
  </si>
  <si>
    <t xml:space="preserve">R0198510</t>
  </si>
  <si>
    <t xml:space="preserve">3236</t>
  </si>
  <si>
    <t xml:space="preserve">R0198512</t>
  </si>
  <si>
    <t xml:space="preserve">R9004402</t>
  </si>
  <si>
    <t xml:space="preserve">R0198516</t>
  </si>
  <si>
    <t xml:space="preserve">R9009376</t>
  </si>
  <si>
    <t xml:space="preserve">R0198523</t>
  </si>
  <si>
    <t xml:space="preserve">3293</t>
  </si>
  <si>
    <t xml:space="preserve">Reprezentacija</t>
  </si>
  <si>
    <t xml:space="preserve">R0198525</t>
  </si>
  <si>
    <t xml:space="preserve">R0198527</t>
  </si>
  <si>
    <t xml:space="preserve">3295</t>
  </si>
  <si>
    <t xml:space="preserve">Pristojbe i naknade</t>
  </si>
  <si>
    <t xml:space="preserve">R9008729</t>
  </si>
  <si>
    <t xml:space="preserve">3296</t>
  </si>
  <si>
    <t xml:space="preserve">Troškovi sudskih postupaka</t>
  </si>
  <si>
    <t xml:space="preserve">R0198529</t>
  </si>
  <si>
    <t xml:space="preserve">R9011046</t>
  </si>
  <si>
    <t xml:space="preserve">R9009377</t>
  </si>
  <si>
    <t xml:space="preserve">3432</t>
  </si>
  <si>
    <t xml:space="preserve">Negativne tečajne razlike i razlike zbog primjene valutne klauzule</t>
  </si>
  <si>
    <t xml:space="preserve">R9002460</t>
  </si>
  <si>
    <t xml:space="preserve">R9009378</t>
  </si>
  <si>
    <t xml:space="preserve">Izvor 4.3.1</t>
  </si>
  <si>
    <t xml:space="preserve">PRIHODI ZA POSEBNE NAMJENE-PRORAČUNSKI KORISNICI</t>
  </si>
  <si>
    <t xml:space="preserve">R9008482</t>
  </si>
  <si>
    <t xml:space="preserve">R9008484</t>
  </si>
  <si>
    <t xml:space="preserve">R9008486</t>
  </si>
  <si>
    <t xml:space="preserve">R0200554</t>
  </si>
  <si>
    <t xml:space="preserve">R0200555</t>
  </si>
  <si>
    <t xml:space="preserve">R9008488</t>
  </si>
  <si>
    <t xml:space="preserve">R0200557</t>
  </si>
  <si>
    <t xml:space="preserve">R9004403</t>
  </si>
  <si>
    <t xml:space="preserve">R0200559</t>
  </si>
  <si>
    <t xml:space="preserve">R9008490</t>
  </si>
  <si>
    <t xml:space="preserve">R9008730</t>
  </si>
  <si>
    <t xml:space="preserve">R0200560</t>
  </si>
  <si>
    <t xml:space="preserve">R0200561</t>
  </si>
  <si>
    <t xml:space="preserve">R0200562</t>
  </si>
  <si>
    <t xml:space="preserve">Izvor 5.2.1</t>
  </si>
  <si>
    <t xml:space="preserve">POMOĆI IZ DRUGIH PRORAČUNA-PK</t>
  </si>
  <si>
    <t xml:space="preserve">R0200545</t>
  </si>
  <si>
    <t xml:space="preserve">R9009367</t>
  </si>
  <si>
    <t xml:space="preserve">R9009395</t>
  </si>
  <si>
    <t xml:space="preserve">R0200546</t>
  </si>
  <si>
    <t xml:space="preserve">Aktivnost A022124A212402</t>
  </si>
  <si>
    <t xml:space="preserve">PROGRAMSKA DJELATNOST JAVNIH USTANOVA</t>
  </si>
  <si>
    <t xml:space="preserve">R0198540</t>
  </si>
  <si>
    <t xml:space="preserve">R9010854</t>
  </si>
  <si>
    <t xml:space="preserve">R0198542</t>
  </si>
  <si>
    <t xml:space="preserve">R0198544</t>
  </si>
  <si>
    <t xml:space="preserve">R0198546</t>
  </si>
  <si>
    <t xml:space="preserve">R9004405</t>
  </si>
  <si>
    <t xml:space="preserve">R0198548</t>
  </si>
  <si>
    <t xml:space="preserve">R9010855</t>
  </si>
  <si>
    <t xml:space="preserve">R9004406</t>
  </si>
  <si>
    <t xml:space="preserve">R9008491</t>
  </si>
  <si>
    <t xml:space="preserve">R9008493</t>
  </si>
  <si>
    <t xml:space="preserve">R0200544</t>
  </si>
  <si>
    <t xml:space="preserve">R0200548</t>
  </si>
  <si>
    <t xml:space="preserve">R0200549</t>
  </si>
  <si>
    <t xml:space="preserve">R9008495</t>
  </si>
  <si>
    <t xml:space="preserve">R0200550</t>
  </si>
  <si>
    <t xml:space="preserve">R0200552</t>
  </si>
  <si>
    <t xml:space="preserve">R0200563</t>
  </si>
  <si>
    <t xml:space="preserve">3241</t>
  </si>
  <si>
    <t xml:space="preserve">Naknade troškova osobama izvan radnog odnosa</t>
  </si>
  <si>
    <t xml:space="preserve">R0200553</t>
  </si>
  <si>
    <t xml:space="preserve">R9008497</t>
  </si>
  <si>
    <t xml:space="preserve">R9008499</t>
  </si>
  <si>
    <t xml:space="preserve">R9008501</t>
  </si>
  <si>
    <t xml:space="preserve">R9008503</t>
  </si>
  <si>
    <t xml:space="preserve">R9002462</t>
  </si>
  <si>
    <t xml:space="preserve">3831</t>
  </si>
  <si>
    <t xml:space="preserve">Naknade šteta pravnim i fizičkim osobama</t>
  </si>
  <si>
    <t xml:space="preserve">R9009379</t>
  </si>
  <si>
    <t xml:space="preserve">R9008492</t>
  </si>
  <si>
    <t xml:space="preserve">R9008494</t>
  </si>
  <si>
    <t xml:space="preserve">R9004502</t>
  </si>
  <si>
    <t xml:space="preserve">R9004503</t>
  </si>
  <si>
    <t xml:space="preserve">R9004504</t>
  </si>
  <si>
    <t xml:space="preserve">R9004505</t>
  </si>
  <si>
    <t xml:space="preserve">R9008496</t>
  </si>
  <si>
    <t xml:space="preserve">R0200551</t>
  </si>
  <si>
    <t xml:space="preserve">R9009381</t>
  </si>
  <si>
    <t xml:space="preserve">R9009383</t>
  </si>
  <si>
    <t xml:space="preserve">R9004506</t>
  </si>
  <si>
    <t xml:space="preserve">R9009384</t>
  </si>
  <si>
    <t xml:space="preserve">R9008498</t>
  </si>
  <si>
    <t xml:space="preserve">R9008500</t>
  </si>
  <si>
    <t xml:space="preserve">R9008502</t>
  </si>
  <si>
    <t xml:space="preserve">R9008504</t>
  </si>
  <si>
    <t xml:space="preserve">R9002461</t>
  </si>
  <si>
    <t xml:space="preserve">R9009380</t>
  </si>
  <si>
    <t xml:space="preserve">R9009386</t>
  </si>
  <si>
    <t xml:space="preserve">R9009387</t>
  </si>
  <si>
    <t xml:space="preserve">R9009388</t>
  </si>
  <si>
    <t xml:space="preserve">R9009385</t>
  </si>
  <si>
    <t xml:space="preserve">R9009382</t>
  </si>
  <si>
    <t xml:space="preserve">R0200547</t>
  </si>
  <si>
    <t xml:space="preserve">Izvor 6.1.1</t>
  </si>
  <si>
    <t xml:space="preserve">DONACIJE</t>
  </si>
  <si>
    <t xml:space="preserve">R9017711</t>
  </si>
  <si>
    <t xml:space="preserve">Aktivnost A022124K212401</t>
  </si>
  <si>
    <t xml:space="preserve">OPREMANJE USTANOVA U KULTURI</t>
  </si>
  <si>
    <t xml:space="preserve">R9004404</t>
  </si>
  <si>
    <t xml:space="preserve">4222</t>
  </si>
  <si>
    <t xml:space="preserve">Komunikacijska oprema</t>
  </si>
  <si>
    <t xml:space="preserve">R9011047</t>
  </si>
  <si>
    <t xml:space="preserve">4123</t>
  </si>
  <si>
    <t xml:space="preserve">Licence</t>
  </si>
  <si>
    <t xml:space="preserve">Ostala prava</t>
  </si>
  <si>
    <t xml:space="preserve">R9009352</t>
  </si>
  <si>
    <t xml:space="preserve">4221</t>
  </si>
  <si>
    <t xml:space="preserve">Uredska oprema i namještaj</t>
  </si>
  <si>
    <t xml:space="preserve">R9009354</t>
  </si>
  <si>
    <t xml:space="preserve">R9009356</t>
  </si>
  <si>
    <t xml:space="preserve">4223</t>
  </si>
  <si>
    <t xml:space="preserve">Oprema za održavanje i zaštitu</t>
  </si>
  <si>
    <t xml:space="preserve">R9009358</t>
  </si>
  <si>
    <t xml:space="preserve">4225</t>
  </si>
  <si>
    <t xml:space="preserve">Instrumenti, uređaji i strojevi</t>
  </si>
  <si>
    <t xml:space="preserve">R9009360</t>
  </si>
  <si>
    <t xml:space="preserve">4226</t>
  </si>
  <si>
    <t xml:space="preserve">Sportska i glazbena oprema</t>
  </si>
  <si>
    <t xml:space="preserve">R9009397</t>
  </si>
  <si>
    <t xml:space="preserve">4227</t>
  </si>
  <si>
    <t xml:space="preserve">Uređaji, strojevi i oprema za ostale namjene</t>
  </si>
  <si>
    <t xml:space="preserve">R9009364</t>
  </si>
  <si>
    <t xml:space="preserve">4262</t>
  </si>
  <si>
    <t xml:space="preserve">Ulaganja u računalne programe</t>
  </si>
  <si>
    <t xml:space="preserve">R9009353</t>
  </si>
  <si>
    <t xml:space="preserve">R9009355</t>
  </si>
  <si>
    <t xml:space="preserve">R9009357</t>
  </si>
  <si>
    <t xml:space="preserve">R9009359</t>
  </si>
  <si>
    <t xml:space="preserve">R9009361</t>
  </si>
  <si>
    <t xml:space="preserve">R9009363</t>
  </si>
  <si>
    <t xml:space="preserve">R9009365</t>
  </si>
  <si>
    <t xml:space="preserve">Izvor 7.1.1</t>
  </si>
  <si>
    <t xml:space="preserve">PRIHODI OD PRODAJE ILI ZAMJ. NEF. IMOVINE I NAKN. S NASL.-PK</t>
  </si>
  <si>
    <t xml:space="preserve">R9000119</t>
  </si>
  <si>
    <t xml:space="preserve">Plan izradio:</t>
  </si>
  <si>
    <t xml:space="preserve">Ravnateljica:</t>
  </si>
  <si>
    <t xml:space="preserve">Josip Tokić</t>
  </si>
  <si>
    <t xml:space="preserve">Nina Čalop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n_-;\-* #,##0\ _k_n_-;_-* \-??\ _k_n_-;_-@_-"/>
    <numFmt numFmtId="166" formatCode="[$-41A]d\.m\.yyyy\."/>
    <numFmt numFmtId="167" formatCode="[$-41A]h:mm"/>
    <numFmt numFmtId="168" formatCode="[$-41A]#,##0;&quot;- &quot;#,##0"/>
    <numFmt numFmtId="169" formatCode="_-* #,##0.00\ [$€-1]_-;\-* #,##0.00\ [$€-1]_-;_-* \-??\ [$€-1]_-;_-@_-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7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9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29" activePane="bottomLeft" state="frozen"/>
      <selection pane="topLeft" activeCell="A1" activeCellId="0" sqref="A1"/>
      <selection pane="bottomLeft" activeCell="F55" activeCellId="0" sqref="F55: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9.28"/>
    <col collapsed="false" customWidth="true" hidden="true" outlineLevel="0" max="4" min="4" style="0" width="4.99"/>
    <col collapsed="false" customWidth="true" hidden="true" outlineLevel="0" max="5" min="5" style="0" width="3.14"/>
    <col collapsed="false" customWidth="true" hidden="false" outlineLevel="0" max="6" min="6" style="0" width="6.56"/>
    <col collapsed="false" customWidth="true" hidden="false" outlineLevel="0" max="7" min="7" style="0" width="0.56"/>
    <col collapsed="false" customWidth="true" hidden="false" outlineLevel="0" max="8" min="8" style="0" width="10.13"/>
    <col collapsed="false" customWidth="true" hidden="false" outlineLevel="0" max="9" min="9" style="0" width="20.28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tru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7.7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1" width="8.41"/>
    <col collapsed="false" customWidth="true" hidden="false" outlineLevel="0" max="20" min="20" style="0" width="0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3.42"/>
    <col collapsed="false" customWidth="true" hidden="false" outlineLevel="0" max="24" min="24" style="0" width="5.13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M3" s="3" t="s">
        <v>1</v>
      </c>
      <c r="O3" s="4" t="n">
        <v>45226.6195486111</v>
      </c>
      <c r="P3" s="4"/>
    </row>
    <row r="4" customFormat="false" ht="0.75" hidden="false" customHeight="true" outlineLevel="0" collapsed="false"/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K5" s="5" t="s">
        <v>3</v>
      </c>
      <c r="L5" s="5"/>
      <c r="M5" s="5"/>
      <c r="O5" s="6" t="n">
        <v>0.644444444444445</v>
      </c>
      <c r="P5" s="6"/>
    </row>
    <row r="6" customFormat="false" ht="10.5" hidden="false" customHeight="true" outlineLevel="0" collapsed="false"/>
    <row r="7" customFormat="false" ht="12.75" hidden="false" customHeight="true" outlineLevel="0" collapsed="false">
      <c r="B7" s="7" t="s">
        <v>4</v>
      </c>
      <c r="C7" s="7"/>
      <c r="D7" s="7"/>
    </row>
    <row r="8" customFormat="false" ht="12.75" hidden="false" customHeight="true" outlineLevel="0" collapsed="false">
      <c r="B8" s="7"/>
      <c r="C8" s="7"/>
      <c r="D8" s="7"/>
      <c r="G8" s="8" t="s">
        <v>5</v>
      </c>
      <c r="H8" s="8"/>
      <c r="I8" s="8"/>
      <c r="J8" s="8"/>
      <c r="K8" s="8"/>
      <c r="L8" s="8"/>
    </row>
    <row r="9" customFormat="false" ht="19.5" hidden="false" customHeight="true" outlineLevel="0" collapsed="false">
      <c r="G9" s="8"/>
      <c r="H9" s="8"/>
      <c r="I9" s="8"/>
      <c r="J9" s="8"/>
      <c r="K9" s="8"/>
      <c r="L9" s="8"/>
    </row>
    <row r="10" customFormat="false" ht="2.1" hidden="false" customHeight="true" outlineLevel="0" collapsed="false"/>
    <row r="11" customFormat="false" ht="8.25" hidden="false" customHeight="true" outlineLevel="0" collapsed="false"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/>
    <row r="13" customFormat="false" ht="36.75" hidden="false" customHeight="true" outlineLevel="0" collapsed="false">
      <c r="B13" s="10" t="s">
        <v>6</v>
      </c>
      <c r="C13" s="10" t="s">
        <v>7</v>
      </c>
      <c r="D13" s="10"/>
      <c r="E13" s="10"/>
      <c r="F13" s="10" t="s">
        <v>8</v>
      </c>
      <c r="G13" s="10"/>
      <c r="H13" s="10"/>
      <c r="I13" s="10"/>
      <c r="J13" s="10"/>
      <c r="K13" s="10"/>
      <c r="L13" s="10"/>
      <c r="M13" s="10"/>
      <c r="N13" s="10"/>
      <c r="O13" s="10"/>
      <c r="P13" s="11" t="s">
        <v>9</v>
      </c>
      <c r="Q13" s="11"/>
      <c r="R13" s="12"/>
      <c r="S13" s="11" t="s">
        <v>10</v>
      </c>
      <c r="T13" s="11"/>
      <c r="U13" s="11" t="s">
        <v>11</v>
      </c>
      <c r="V13" s="11"/>
      <c r="W13" s="11" t="s">
        <v>12</v>
      </c>
      <c r="X13" s="11"/>
    </row>
    <row r="14" customFormat="false" ht="12.75" hidden="false" customHeight="true" outlineLevel="0" collapsed="false">
      <c r="B14" s="13"/>
      <c r="C14" s="13"/>
      <c r="D14" s="13"/>
      <c r="E14" s="13"/>
      <c r="F14" s="13" t="s">
        <v>13</v>
      </c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P15)</f>
        <v>6581300</v>
      </c>
      <c r="Q14" s="14"/>
      <c r="R14" s="15"/>
      <c r="S14" s="14" t="n">
        <f aca="false">SUM(S15)</f>
        <v>6173600</v>
      </c>
      <c r="T14" s="14"/>
      <c r="U14" s="14" t="n">
        <f aca="false">SUM(U15)</f>
        <v>6265600</v>
      </c>
      <c r="V14" s="14"/>
      <c r="W14" s="14" t="n">
        <f aca="false">SUM(W15)</f>
        <v>6265600</v>
      </c>
      <c r="X14" s="14"/>
    </row>
    <row r="15" customFormat="false" ht="12.75" hidden="false" customHeight="true" outlineLevel="0" collapsed="false">
      <c r="B15" s="16"/>
      <c r="C15" s="16" t="s">
        <v>14</v>
      </c>
      <c r="D15" s="16"/>
      <c r="E15" s="16"/>
      <c r="F15" s="16" t="s">
        <v>15</v>
      </c>
      <c r="G15" s="16"/>
      <c r="H15" s="16"/>
      <c r="I15" s="16"/>
      <c r="J15" s="16"/>
      <c r="K15" s="16"/>
      <c r="L15" s="16"/>
      <c r="M15" s="16"/>
      <c r="N15" s="16"/>
      <c r="O15" s="16"/>
      <c r="P15" s="17" t="n">
        <f aca="false">SUM(P16)</f>
        <v>6581300</v>
      </c>
      <c r="Q15" s="17"/>
      <c r="R15" s="15"/>
      <c r="S15" s="17" t="n">
        <f aca="false">SUM(S16)</f>
        <v>6173600</v>
      </c>
      <c r="T15" s="17"/>
      <c r="U15" s="17" t="n">
        <f aca="false">SUM(U16)</f>
        <v>6265600</v>
      </c>
      <c r="V15" s="17"/>
      <c r="W15" s="17" t="n">
        <f aca="false">SUM(W16)</f>
        <v>6265600</v>
      </c>
      <c r="X15" s="17"/>
    </row>
    <row r="16" customFormat="false" ht="12.75" hidden="false" customHeight="true" outlineLevel="0" collapsed="false">
      <c r="B16" s="18"/>
      <c r="C16" s="18" t="s">
        <v>16</v>
      </c>
      <c r="D16" s="18"/>
      <c r="E16" s="18"/>
      <c r="F16" s="18" t="s">
        <v>17</v>
      </c>
      <c r="G16" s="18"/>
      <c r="H16" s="18"/>
      <c r="I16" s="18"/>
      <c r="J16" s="18"/>
      <c r="K16" s="18"/>
      <c r="L16" s="18"/>
      <c r="M16" s="18"/>
      <c r="N16" s="18"/>
      <c r="O16" s="18"/>
      <c r="P16" s="19" t="n">
        <f aca="false">SUM(P17)</f>
        <v>6581300</v>
      </c>
      <c r="Q16" s="19"/>
      <c r="R16" s="20"/>
      <c r="S16" s="19" t="n">
        <f aca="false">SUM(S17)</f>
        <v>6173600</v>
      </c>
      <c r="T16" s="19"/>
      <c r="U16" s="19" t="n">
        <f aca="false">SUM(U17)</f>
        <v>6265600</v>
      </c>
      <c r="V16" s="19"/>
      <c r="W16" s="19" t="n">
        <f aca="false">SUM(W17)</f>
        <v>6265600</v>
      </c>
      <c r="X16" s="19"/>
    </row>
    <row r="17" customFormat="false" ht="12.75" hidden="false" customHeight="true" outlineLevel="0" collapsed="false">
      <c r="B17" s="18"/>
      <c r="C17" s="18" t="s">
        <v>18</v>
      </c>
      <c r="D17" s="18"/>
      <c r="E17" s="18"/>
      <c r="F17" s="18" t="s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9" t="n">
        <f aca="false">SUM(P18)</f>
        <v>6581300</v>
      </c>
      <c r="Q17" s="19"/>
      <c r="R17" s="20"/>
      <c r="S17" s="19" t="n">
        <f aca="false">SUM(S18)</f>
        <v>6173600</v>
      </c>
      <c r="T17" s="19"/>
      <c r="U17" s="19" t="n">
        <f aca="false">SUM(U18)</f>
        <v>6265600</v>
      </c>
      <c r="V17" s="19"/>
      <c r="W17" s="19" t="n">
        <f aca="false">SUM(W18)</f>
        <v>6265600</v>
      </c>
      <c r="X17" s="19"/>
    </row>
    <row r="18" customFormat="false" ht="22.5" hidden="false" customHeight="true" outlineLevel="0" collapsed="false">
      <c r="B18" s="21"/>
      <c r="C18" s="21" t="s">
        <v>19</v>
      </c>
      <c r="D18" s="21"/>
      <c r="E18" s="21"/>
      <c r="F18" s="21" t="s">
        <v>20</v>
      </c>
      <c r="G18" s="21"/>
      <c r="H18" s="21"/>
      <c r="I18" s="21"/>
      <c r="J18" s="21"/>
      <c r="K18" s="21"/>
      <c r="L18" s="21"/>
      <c r="M18" s="21"/>
      <c r="N18" s="21"/>
      <c r="O18" s="21"/>
      <c r="P18" s="22" t="n">
        <f aca="false">SUM(P19)</f>
        <v>6581300</v>
      </c>
      <c r="Q18" s="22"/>
      <c r="R18" s="23"/>
      <c r="S18" s="22" t="n">
        <f aca="false">SUM(S19)</f>
        <v>6173600</v>
      </c>
      <c r="T18" s="22"/>
      <c r="U18" s="22" t="n">
        <f aca="false">SUM(U19)</f>
        <v>6265600</v>
      </c>
      <c r="V18" s="22"/>
      <c r="W18" s="22" t="n">
        <f aca="false">SUM(W19)</f>
        <v>6265600</v>
      </c>
      <c r="X18" s="22"/>
    </row>
    <row r="19" customFormat="false" ht="17.25" hidden="false" customHeight="true" outlineLevel="0" collapsed="false">
      <c r="B19" s="21"/>
      <c r="C19" s="21" t="s">
        <v>21</v>
      </c>
      <c r="D19" s="21"/>
      <c r="E19" s="21"/>
      <c r="F19" s="21" t="s">
        <v>22</v>
      </c>
      <c r="G19" s="21"/>
      <c r="H19" s="21"/>
      <c r="I19" s="21"/>
      <c r="J19" s="21"/>
      <c r="K19" s="21"/>
      <c r="L19" s="21"/>
      <c r="M19" s="21"/>
      <c r="N19" s="21"/>
      <c r="O19" s="21"/>
      <c r="P19" s="22" t="n">
        <f aca="false">SUM(P20,P102,P158)</f>
        <v>6581300</v>
      </c>
      <c r="Q19" s="22"/>
      <c r="R19" s="23"/>
      <c r="S19" s="22" t="n">
        <f aca="false">SUM(S20,S102,S158)</f>
        <v>6173600</v>
      </c>
      <c r="T19" s="22"/>
      <c r="U19" s="22" t="n">
        <f aca="false">SUM(U20,U102,U158)</f>
        <v>6265600</v>
      </c>
      <c r="V19" s="22"/>
      <c r="W19" s="22" t="n">
        <f aca="false">SUM(W20,W102,W158)</f>
        <v>6265600</v>
      </c>
      <c r="X19" s="22"/>
    </row>
    <row r="20" customFormat="false" ht="22.5" hidden="false" customHeight="true" outlineLevel="0" collapsed="false">
      <c r="B20" s="24"/>
      <c r="C20" s="24" t="s">
        <v>23</v>
      </c>
      <c r="D20" s="24"/>
      <c r="E20" s="24"/>
      <c r="F20" s="24" t="s">
        <v>24</v>
      </c>
      <c r="G20" s="24"/>
      <c r="H20" s="24"/>
      <c r="I20" s="24"/>
      <c r="J20" s="24"/>
      <c r="K20" s="24"/>
      <c r="L20" s="24"/>
      <c r="M20" s="24"/>
      <c r="N20" s="24"/>
      <c r="O20" s="24"/>
      <c r="P20" s="25" t="n">
        <f aca="false">SUM(P21,P48,P82,P97)</f>
        <v>3712800</v>
      </c>
      <c r="Q20" s="25"/>
      <c r="R20" s="26"/>
      <c r="S20" s="25" t="n">
        <f aca="false">SUM(S21,S48,S82,S97)</f>
        <v>3839700</v>
      </c>
      <c r="T20" s="25"/>
      <c r="U20" s="25" t="n">
        <f aca="false">SUM(U21,U48,U82,U97)</f>
        <v>3897400</v>
      </c>
      <c r="V20" s="25"/>
      <c r="W20" s="25" t="n">
        <f aca="false">SUM(W21,W48,W82,W97)</f>
        <v>3897400</v>
      </c>
      <c r="X20" s="25"/>
    </row>
    <row r="21" s="27" customFormat="true" ht="12.75" hidden="false" customHeight="true" outlineLevel="0" collapsed="false">
      <c r="B21" s="28"/>
      <c r="C21" s="28" t="s">
        <v>25</v>
      </c>
      <c r="D21" s="28"/>
      <c r="E21" s="28"/>
      <c r="F21" s="28" t="s">
        <v>26</v>
      </c>
      <c r="G21" s="28"/>
      <c r="H21" s="28"/>
      <c r="I21" s="28"/>
      <c r="J21" s="28"/>
      <c r="K21" s="28"/>
      <c r="L21" s="28"/>
      <c r="M21" s="28"/>
      <c r="N21" s="28"/>
      <c r="O21" s="28"/>
      <c r="P21" s="29" t="n">
        <f aca="false">SUM(P22:Q46)</f>
        <v>2846100</v>
      </c>
      <c r="Q21" s="29"/>
      <c r="R21" s="30"/>
      <c r="S21" s="29" t="n">
        <f aca="false">SUM(S22:T47)</f>
        <v>3088600</v>
      </c>
      <c r="T21" s="29"/>
      <c r="U21" s="29" t="n">
        <f aca="false">SUM(U22:V47)</f>
        <v>3134900</v>
      </c>
      <c r="V21" s="29"/>
      <c r="W21" s="29" t="n">
        <f aca="false">SUM(W22:X47)</f>
        <v>3134900</v>
      </c>
      <c r="X21" s="29"/>
    </row>
    <row r="22" customFormat="false" ht="12.75" hidden="false" customHeight="true" outlineLevel="0" collapsed="false">
      <c r="B22" s="31" t="s">
        <v>27</v>
      </c>
      <c r="C22" s="31" t="s">
        <v>28</v>
      </c>
      <c r="D22" s="31"/>
      <c r="E22" s="31"/>
      <c r="F22" s="31" t="s">
        <v>29</v>
      </c>
      <c r="G22" s="31"/>
      <c r="H22" s="31"/>
      <c r="I22" s="31"/>
      <c r="J22" s="31"/>
      <c r="K22" s="31"/>
      <c r="L22" s="31"/>
      <c r="M22" s="31"/>
      <c r="N22" s="31"/>
      <c r="O22" s="31"/>
      <c r="P22" s="32" t="n">
        <v>1640000</v>
      </c>
      <c r="Q22" s="32"/>
      <c r="R22" s="12"/>
      <c r="S22" s="32" t="n">
        <v>1680000</v>
      </c>
      <c r="T22" s="32"/>
      <c r="U22" s="32" t="n">
        <v>1740200</v>
      </c>
      <c r="V22" s="32"/>
      <c r="W22" s="32" t="n">
        <f aca="false">SUM(U22)</f>
        <v>1740200</v>
      </c>
      <c r="X22" s="32"/>
    </row>
    <row r="23" customFormat="false" ht="12" hidden="false" customHeight="true" outlineLevel="0" collapsed="false">
      <c r="B23" s="31" t="s">
        <v>30</v>
      </c>
      <c r="C23" s="31" t="s">
        <v>31</v>
      </c>
      <c r="D23" s="31"/>
      <c r="E23" s="31"/>
      <c r="F23" s="31" t="s">
        <v>32</v>
      </c>
      <c r="G23" s="31"/>
      <c r="H23" s="31"/>
      <c r="I23" s="31"/>
      <c r="J23" s="31"/>
      <c r="K23" s="31"/>
      <c r="L23" s="31"/>
      <c r="M23" s="31"/>
      <c r="N23" s="31"/>
      <c r="O23" s="31"/>
      <c r="P23" s="32" t="n">
        <v>140500</v>
      </c>
      <c r="Q23" s="32"/>
      <c r="R23" s="12"/>
      <c r="S23" s="32" t="n">
        <v>150000</v>
      </c>
      <c r="T23" s="32"/>
      <c r="U23" s="32" t="n">
        <v>162300</v>
      </c>
      <c r="V23" s="32"/>
      <c r="W23" s="32" t="n">
        <f aca="false">SUM(U23)</f>
        <v>162300</v>
      </c>
      <c r="X23" s="32"/>
    </row>
    <row r="24" customFormat="false" ht="14.25" hidden="false" customHeight="true" outlineLevel="0" collapsed="false">
      <c r="B24" s="31" t="s">
        <v>33</v>
      </c>
      <c r="C24" s="31" t="s">
        <v>34</v>
      </c>
      <c r="D24" s="31"/>
      <c r="E24" s="31"/>
      <c r="F24" s="31" t="s">
        <v>35</v>
      </c>
      <c r="G24" s="31"/>
      <c r="H24" s="31"/>
      <c r="I24" s="31"/>
      <c r="J24" s="31"/>
      <c r="K24" s="31"/>
      <c r="L24" s="31"/>
      <c r="M24" s="31"/>
      <c r="N24" s="31"/>
      <c r="O24" s="31"/>
      <c r="P24" s="33" t="n">
        <v>258000</v>
      </c>
      <c r="Q24" s="33"/>
      <c r="R24" s="12"/>
      <c r="S24" s="33" t="n">
        <v>280000</v>
      </c>
      <c r="T24" s="33"/>
      <c r="U24" s="33" t="n">
        <v>294300</v>
      </c>
      <c r="V24" s="33"/>
      <c r="W24" s="32" t="n">
        <f aca="false">SUM(U24)</f>
        <v>294300</v>
      </c>
      <c r="X24" s="32"/>
    </row>
    <row r="25" customFormat="false" ht="12" hidden="false" customHeight="true" outlineLevel="0" collapsed="false">
      <c r="B25" s="31" t="s">
        <v>36</v>
      </c>
      <c r="C25" s="31" t="s">
        <v>37</v>
      </c>
      <c r="D25" s="31"/>
      <c r="E25" s="31"/>
      <c r="F25" s="31" t="s">
        <v>38</v>
      </c>
      <c r="G25" s="31"/>
      <c r="H25" s="31"/>
      <c r="I25" s="31"/>
      <c r="J25" s="31"/>
      <c r="K25" s="31"/>
      <c r="L25" s="31"/>
      <c r="M25" s="31"/>
      <c r="N25" s="31"/>
      <c r="O25" s="31"/>
      <c r="P25" s="32" t="n">
        <v>50000</v>
      </c>
      <c r="Q25" s="32"/>
      <c r="R25" s="12"/>
      <c r="S25" s="32" t="n">
        <v>50000</v>
      </c>
      <c r="T25" s="32"/>
      <c r="U25" s="32" t="n">
        <v>55700</v>
      </c>
      <c r="V25" s="32"/>
      <c r="W25" s="32" t="n">
        <f aca="false">SUM(U25)</f>
        <v>55700</v>
      </c>
      <c r="X25" s="32"/>
    </row>
    <row r="26" customFormat="false" ht="12.75" hidden="false" customHeight="true" outlineLevel="0" collapsed="false">
      <c r="B26" s="31" t="s">
        <v>39</v>
      </c>
      <c r="C26" s="31" t="s">
        <v>40</v>
      </c>
      <c r="D26" s="31"/>
      <c r="E26" s="31"/>
      <c r="F26" s="31" t="s">
        <v>41</v>
      </c>
      <c r="G26" s="31"/>
      <c r="H26" s="31"/>
      <c r="I26" s="31"/>
      <c r="J26" s="31"/>
      <c r="K26" s="31"/>
      <c r="L26" s="31"/>
      <c r="M26" s="31"/>
      <c r="N26" s="31"/>
      <c r="O26" s="31"/>
      <c r="P26" s="32" t="n">
        <v>2400</v>
      </c>
      <c r="Q26" s="32"/>
      <c r="R26" s="12"/>
      <c r="S26" s="32" t="n">
        <v>3000</v>
      </c>
      <c r="T26" s="32"/>
      <c r="U26" s="32" t="n">
        <v>3000</v>
      </c>
      <c r="V26" s="32"/>
      <c r="W26" s="32" t="n">
        <f aca="false">SUM(U26)</f>
        <v>3000</v>
      </c>
      <c r="X26" s="32"/>
    </row>
    <row r="27" customFormat="false" ht="12.75" hidden="false" customHeight="true" outlineLevel="0" collapsed="false">
      <c r="B27" s="31" t="s">
        <v>42</v>
      </c>
      <c r="C27" s="31" t="s">
        <v>43</v>
      </c>
      <c r="D27" s="31"/>
      <c r="E27" s="31"/>
      <c r="F27" s="31" t="s">
        <v>44</v>
      </c>
      <c r="G27" s="31"/>
      <c r="H27" s="31"/>
      <c r="I27" s="31"/>
      <c r="J27" s="31"/>
      <c r="K27" s="31"/>
      <c r="L27" s="31"/>
      <c r="M27" s="31"/>
      <c r="N27" s="31"/>
      <c r="O27" s="31"/>
      <c r="P27" s="32" t="n">
        <v>20300</v>
      </c>
      <c r="Q27" s="32"/>
      <c r="R27" s="12"/>
      <c r="S27" s="32" t="n">
        <v>20000</v>
      </c>
      <c r="T27" s="32"/>
      <c r="U27" s="32" t="n">
        <v>20300</v>
      </c>
      <c r="V27" s="32"/>
      <c r="W27" s="32" t="n">
        <f aca="false">SUM(U27)</f>
        <v>20300</v>
      </c>
      <c r="X27" s="32"/>
    </row>
    <row r="28" customFormat="false" ht="12.75" hidden="false" customHeight="true" outlineLevel="0" collapsed="false">
      <c r="B28" s="31" t="s">
        <v>45</v>
      </c>
      <c r="C28" s="31" t="s">
        <v>46</v>
      </c>
      <c r="D28" s="31"/>
      <c r="E28" s="31"/>
      <c r="F28" s="31" t="s">
        <v>47</v>
      </c>
      <c r="G28" s="31"/>
      <c r="H28" s="31"/>
      <c r="I28" s="31"/>
      <c r="J28" s="31"/>
      <c r="K28" s="31"/>
      <c r="L28" s="31"/>
      <c r="M28" s="31"/>
      <c r="N28" s="31"/>
      <c r="O28" s="31"/>
      <c r="P28" s="32" t="n">
        <v>1300</v>
      </c>
      <c r="Q28" s="32"/>
      <c r="R28" s="12"/>
      <c r="S28" s="32" t="n">
        <v>3000</v>
      </c>
      <c r="T28" s="32"/>
      <c r="U28" s="32" t="n">
        <v>3000</v>
      </c>
      <c r="V28" s="32"/>
      <c r="W28" s="32" t="n">
        <f aca="false">SUM(U28)</f>
        <v>3000</v>
      </c>
      <c r="X28" s="32"/>
    </row>
    <row r="29" customFormat="false" ht="12.75" hidden="false" customHeight="true" outlineLevel="0" collapsed="false">
      <c r="B29" s="31" t="s">
        <v>48</v>
      </c>
      <c r="C29" s="31" t="s">
        <v>49</v>
      </c>
      <c r="D29" s="31"/>
      <c r="E29" s="31"/>
      <c r="F29" s="31" t="s">
        <v>50</v>
      </c>
      <c r="G29" s="31"/>
      <c r="H29" s="31"/>
      <c r="I29" s="31"/>
      <c r="J29" s="31"/>
      <c r="K29" s="31"/>
      <c r="L29" s="31"/>
      <c r="M29" s="31"/>
      <c r="N29" s="31"/>
      <c r="O29" s="31"/>
      <c r="P29" s="32" t="n">
        <v>400000</v>
      </c>
      <c r="Q29" s="32"/>
      <c r="R29" s="12"/>
      <c r="S29" s="32" t="n">
        <v>430000</v>
      </c>
      <c r="T29" s="32"/>
      <c r="U29" s="32" t="n">
        <v>458000</v>
      </c>
      <c r="V29" s="32"/>
      <c r="W29" s="32" t="n">
        <f aca="false">SUM(U29)</f>
        <v>458000</v>
      </c>
      <c r="X29" s="32"/>
    </row>
    <row r="30" customFormat="false" ht="12.75" hidden="false" customHeight="true" outlineLevel="0" collapsed="false">
      <c r="B30" s="31" t="s">
        <v>51</v>
      </c>
      <c r="C30" s="31" t="s">
        <v>52</v>
      </c>
      <c r="D30" s="31"/>
      <c r="E30" s="31"/>
      <c r="F30" s="31" t="s">
        <v>53</v>
      </c>
      <c r="G30" s="31"/>
      <c r="H30" s="31"/>
      <c r="I30" s="31"/>
      <c r="J30" s="31"/>
      <c r="K30" s="31"/>
      <c r="L30" s="31"/>
      <c r="M30" s="31"/>
      <c r="N30" s="31"/>
      <c r="O30" s="31"/>
      <c r="P30" s="32" t="n">
        <v>9600</v>
      </c>
      <c r="Q30" s="32"/>
      <c r="R30" s="12"/>
      <c r="S30" s="32" t="n">
        <v>11000</v>
      </c>
      <c r="T30" s="32"/>
      <c r="U30" s="32" t="n">
        <v>11200</v>
      </c>
      <c r="V30" s="32"/>
      <c r="W30" s="32" t="n">
        <f aca="false">SUM(U30)</f>
        <v>11200</v>
      </c>
      <c r="X30" s="32"/>
    </row>
    <row r="31" customFormat="false" ht="12.75" hidden="false" customHeight="true" outlineLevel="0" collapsed="false">
      <c r="B31" s="31" t="s">
        <v>54</v>
      </c>
      <c r="C31" s="31" t="s">
        <v>55</v>
      </c>
      <c r="D31" s="31"/>
      <c r="E31" s="31"/>
      <c r="F31" s="31" t="s">
        <v>56</v>
      </c>
      <c r="G31" s="31"/>
      <c r="H31" s="31"/>
      <c r="I31" s="31"/>
      <c r="J31" s="31"/>
      <c r="K31" s="31"/>
      <c r="L31" s="31"/>
      <c r="M31" s="31"/>
      <c r="N31" s="31"/>
      <c r="O31" s="31"/>
      <c r="P31" s="32" t="n">
        <v>15000</v>
      </c>
      <c r="Q31" s="32"/>
      <c r="R31" s="12"/>
      <c r="S31" s="32" t="n">
        <v>11000</v>
      </c>
      <c r="T31" s="32"/>
      <c r="U31" s="32" t="n">
        <v>11200</v>
      </c>
      <c r="V31" s="32"/>
      <c r="W31" s="32" t="n">
        <f aca="false">SUM(U31)</f>
        <v>11200</v>
      </c>
      <c r="X31" s="32"/>
    </row>
    <row r="32" customFormat="false" ht="12.75" hidden="false" customHeight="true" outlineLevel="0" collapsed="false">
      <c r="B32" s="31" t="s">
        <v>57</v>
      </c>
      <c r="C32" s="31" t="s">
        <v>58</v>
      </c>
      <c r="D32" s="31"/>
      <c r="E32" s="31"/>
      <c r="F32" s="31" t="s">
        <v>59</v>
      </c>
      <c r="G32" s="31"/>
      <c r="H32" s="31"/>
      <c r="I32" s="31"/>
      <c r="J32" s="31"/>
      <c r="K32" s="31"/>
      <c r="L32" s="31"/>
      <c r="M32" s="31"/>
      <c r="N32" s="31"/>
      <c r="O32" s="31"/>
      <c r="P32" s="32" t="n">
        <v>24000</v>
      </c>
      <c r="Q32" s="32"/>
      <c r="R32" s="12"/>
      <c r="S32" s="32" t="n">
        <v>25000</v>
      </c>
      <c r="T32" s="32"/>
      <c r="U32" s="32" t="n">
        <v>25400</v>
      </c>
      <c r="V32" s="32"/>
      <c r="W32" s="32" t="n">
        <f aca="false">SUM(U32)</f>
        <v>25400</v>
      </c>
      <c r="X32" s="32"/>
    </row>
    <row r="33" customFormat="false" ht="12.75" hidden="false" customHeight="true" outlineLevel="0" collapsed="false">
      <c r="B33" s="31" t="s">
        <v>60</v>
      </c>
      <c r="C33" s="31" t="s">
        <v>61</v>
      </c>
      <c r="D33" s="31"/>
      <c r="E33" s="31"/>
      <c r="F33" s="31" t="s">
        <v>62</v>
      </c>
      <c r="G33" s="31"/>
      <c r="H33" s="31"/>
      <c r="I33" s="31"/>
      <c r="J33" s="31"/>
      <c r="K33" s="31"/>
      <c r="L33" s="31"/>
      <c r="M33" s="31"/>
      <c r="N33" s="31"/>
      <c r="O33" s="31"/>
      <c r="P33" s="32" t="n">
        <v>12400</v>
      </c>
      <c r="Q33" s="32"/>
      <c r="R33" s="12"/>
      <c r="S33" s="32" t="n">
        <v>33000</v>
      </c>
      <c r="T33" s="32"/>
      <c r="U33" s="32" t="n">
        <v>33500</v>
      </c>
      <c r="V33" s="32"/>
      <c r="W33" s="32" t="n">
        <f aca="false">SUM(U33)</f>
        <v>33500</v>
      </c>
      <c r="X33" s="32"/>
    </row>
    <row r="34" customFormat="false" ht="12.75" hidden="false" customHeight="true" outlineLevel="0" collapsed="false">
      <c r="B34" s="31" t="s">
        <v>63</v>
      </c>
      <c r="C34" s="31" t="s">
        <v>64</v>
      </c>
      <c r="D34" s="31"/>
      <c r="E34" s="31"/>
      <c r="F34" s="31" t="s">
        <v>65</v>
      </c>
      <c r="G34" s="31"/>
      <c r="H34" s="31"/>
      <c r="I34" s="31"/>
      <c r="J34" s="31"/>
      <c r="K34" s="31"/>
      <c r="L34" s="31"/>
      <c r="M34" s="31"/>
      <c r="N34" s="31"/>
      <c r="O34" s="31"/>
      <c r="P34" s="32" t="n">
        <v>47000</v>
      </c>
      <c r="Q34" s="32"/>
      <c r="R34" s="12"/>
      <c r="S34" s="32" t="n">
        <v>47000</v>
      </c>
      <c r="T34" s="32"/>
      <c r="U34" s="32" t="n">
        <v>57700</v>
      </c>
      <c r="V34" s="32"/>
      <c r="W34" s="32" t="n">
        <f aca="false">SUM(U34)</f>
        <v>57700</v>
      </c>
      <c r="X34" s="32"/>
    </row>
    <row r="35" customFormat="false" ht="12.75" hidden="false" customHeight="true" outlineLevel="0" collapsed="false">
      <c r="B35" s="31" t="s">
        <v>66</v>
      </c>
      <c r="C35" s="31" t="s">
        <v>67</v>
      </c>
      <c r="D35" s="31"/>
      <c r="E35" s="31"/>
      <c r="F35" s="31" t="s">
        <v>68</v>
      </c>
      <c r="G35" s="31"/>
      <c r="H35" s="31"/>
      <c r="I35" s="31"/>
      <c r="J35" s="31"/>
      <c r="K35" s="31"/>
      <c r="L35" s="31"/>
      <c r="M35" s="31"/>
      <c r="N35" s="31"/>
      <c r="O35" s="31"/>
      <c r="P35" s="32" t="n">
        <v>19000</v>
      </c>
      <c r="Q35" s="32"/>
      <c r="R35" s="12"/>
      <c r="S35" s="32" t="n">
        <v>20000</v>
      </c>
      <c r="T35" s="32"/>
      <c r="U35" s="32" t="n">
        <v>20300</v>
      </c>
      <c r="V35" s="32"/>
      <c r="W35" s="32" t="n">
        <f aca="false">SUM(U35)</f>
        <v>20300</v>
      </c>
      <c r="X35" s="32"/>
    </row>
    <row r="36" customFormat="false" ht="12.75" hidden="false" customHeight="true" outlineLevel="0" collapsed="false">
      <c r="B36" s="31" t="s">
        <v>69</v>
      </c>
      <c r="C36" s="34" t="n">
        <v>3236</v>
      </c>
      <c r="D36" s="12"/>
      <c r="E36" s="12"/>
      <c r="F36" s="34" t="s">
        <v>70</v>
      </c>
      <c r="G36" s="34"/>
      <c r="H36" s="34"/>
      <c r="I36" s="34"/>
      <c r="J36" s="34"/>
      <c r="K36" s="34"/>
      <c r="L36" s="34"/>
      <c r="M36" s="34"/>
      <c r="N36" s="34"/>
      <c r="O36" s="34"/>
      <c r="P36" s="32" t="n">
        <v>9000</v>
      </c>
      <c r="Q36" s="32"/>
      <c r="R36" s="12"/>
      <c r="S36" s="33" t="n">
        <v>9000</v>
      </c>
      <c r="T36" s="33"/>
      <c r="U36" s="33" t="n">
        <v>9100</v>
      </c>
      <c r="V36" s="33"/>
      <c r="W36" s="32" t="n">
        <f aca="false">SUM(U36)</f>
        <v>9100</v>
      </c>
      <c r="X36" s="32"/>
    </row>
    <row r="37" customFormat="false" ht="12.75" hidden="false" customHeight="true" outlineLevel="0" collapsed="false">
      <c r="B37" s="31" t="s">
        <v>71</v>
      </c>
      <c r="C37" s="31" t="s">
        <v>72</v>
      </c>
      <c r="D37" s="31"/>
      <c r="E37" s="31"/>
      <c r="F37" s="31" t="s">
        <v>73</v>
      </c>
      <c r="G37" s="31"/>
      <c r="H37" s="31"/>
      <c r="I37" s="31"/>
      <c r="J37" s="31"/>
      <c r="K37" s="31"/>
      <c r="L37" s="31"/>
      <c r="M37" s="31"/>
      <c r="N37" s="31"/>
      <c r="O37" s="31"/>
      <c r="P37" s="32" t="n">
        <v>33200</v>
      </c>
      <c r="Q37" s="32"/>
      <c r="R37" s="12"/>
      <c r="S37" s="32" t="n">
        <v>42000</v>
      </c>
      <c r="T37" s="32"/>
      <c r="U37" s="32" t="n">
        <v>52600</v>
      </c>
      <c r="V37" s="32"/>
      <c r="W37" s="32" t="n">
        <f aca="false">SUM(U37)</f>
        <v>52600</v>
      </c>
      <c r="X37" s="32"/>
    </row>
    <row r="38" customFormat="false" ht="12.75" hidden="false" customHeight="true" outlineLevel="0" collapsed="false">
      <c r="B38" s="31" t="s">
        <v>74</v>
      </c>
      <c r="C38" s="31" t="s">
        <v>75</v>
      </c>
      <c r="D38" s="31"/>
      <c r="E38" s="31"/>
      <c r="F38" s="31" t="s">
        <v>76</v>
      </c>
      <c r="G38" s="31"/>
      <c r="H38" s="31"/>
      <c r="I38" s="31"/>
      <c r="J38" s="31"/>
      <c r="K38" s="31"/>
      <c r="L38" s="31"/>
      <c r="M38" s="31"/>
      <c r="N38" s="31"/>
      <c r="O38" s="31"/>
      <c r="P38" s="32" t="n">
        <v>25000</v>
      </c>
      <c r="Q38" s="32"/>
      <c r="R38" s="12"/>
      <c r="S38" s="32" t="n">
        <v>36000</v>
      </c>
      <c r="T38" s="32"/>
      <c r="U38" s="32" t="n">
        <v>36500</v>
      </c>
      <c r="V38" s="32"/>
      <c r="W38" s="32" t="n">
        <f aca="false">SUM(U38)</f>
        <v>36500</v>
      </c>
      <c r="X38" s="32"/>
    </row>
    <row r="39" customFormat="false" ht="12.75" hidden="false" customHeight="true" outlineLevel="0" collapsed="false">
      <c r="B39" s="31" t="s">
        <v>77</v>
      </c>
      <c r="C39" s="31" t="s">
        <v>78</v>
      </c>
      <c r="D39" s="31"/>
      <c r="E39" s="31"/>
      <c r="F39" s="31" t="s">
        <v>79</v>
      </c>
      <c r="G39" s="31"/>
      <c r="H39" s="31"/>
      <c r="I39" s="31"/>
      <c r="J39" s="31"/>
      <c r="K39" s="31"/>
      <c r="L39" s="31"/>
      <c r="M39" s="31"/>
      <c r="N39" s="31"/>
      <c r="O39" s="31"/>
      <c r="P39" s="32" t="n">
        <v>75000</v>
      </c>
      <c r="Q39" s="32"/>
      <c r="R39" s="12"/>
      <c r="S39" s="32" t="n">
        <v>77000</v>
      </c>
      <c r="T39" s="32"/>
      <c r="U39" s="32" t="n">
        <v>78200</v>
      </c>
      <c r="V39" s="32"/>
      <c r="W39" s="32" t="n">
        <f aca="false">SUM(U39)</f>
        <v>78200</v>
      </c>
      <c r="X39" s="32"/>
    </row>
    <row r="40" customFormat="false" ht="12.75" hidden="false" customHeight="true" outlineLevel="0" collapsed="false">
      <c r="B40" s="31" t="s">
        <v>80</v>
      </c>
      <c r="C40" s="31" t="s">
        <v>81</v>
      </c>
      <c r="D40" s="31"/>
      <c r="E40" s="31"/>
      <c r="F40" s="31" t="s">
        <v>82</v>
      </c>
      <c r="G40" s="31"/>
      <c r="H40" s="31"/>
      <c r="I40" s="31"/>
      <c r="J40" s="31"/>
      <c r="K40" s="31"/>
      <c r="L40" s="31"/>
      <c r="M40" s="31"/>
      <c r="N40" s="31"/>
      <c r="O40" s="31"/>
      <c r="P40" s="32" t="n">
        <v>2700</v>
      </c>
      <c r="Q40" s="32"/>
      <c r="R40" s="12"/>
      <c r="S40" s="32" t="n">
        <v>3000</v>
      </c>
      <c r="T40" s="32"/>
      <c r="U40" s="32" t="n">
        <v>3000</v>
      </c>
      <c r="V40" s="32"/>
      <c r="W40" s="32" t="n">
        <f aca="false">SUM(U40)</f>
        <v>3000</v>
      </c>
      <c r="X40" s="32"/>
    </row>
    <row r="41" customFormat="false" ht="12.75" hidden="false" customHeight="true" outlineLevel="0" collapsed="false">
      <c r="B41" s="31" t="s">
        <v>83</v>
      </c>
      <c r="C41" s="31" t="s">
        <v>84</v>
      </c>
      <c r="D41" s="31"/>
      <c r="E41" s="31"/>
      <c r="F41" s="31" t="s">
        <v>85</v>
      </c>
      <c r="G41" s="31"/>
      <c r="H41" s="31"/>
      <c r="I41" s="31"/>
      <c r="J41" s="31"/>
      <c r="K41" s="31"/>
      <c r="L41" s="31"/>
      <c r="M41" s="31"/>
      <c r="N41" s="31"/>
      <c r="O41" s="31"/>
      <c r="P41" s="32" t="n">
        <v>40000</v>
      </c>
      <c r="Q41" s="32"/>
      <c r="R41" s="12"/>
      <c r="S41" s="32" t="n">
        <v>42500</v>
      </c>
      <c r="T41" s="32"/>
      <c r="U41" s="32" t="n">
        <v>43100</v>
      </c>
      <c r="V41" s="32"/>
      <c r="W41" s="32" t="n">
        <f aca="false">SUM(U41)</f>
        <v>43100</v>
      </c>
      <c r="X41" s="32"/>
    </row>
    <row r="42" customFormat="false" ht="12.75" hidden="false" customHeight="true" outlineLevel="0" collapsed="false">
      <c r="B42" s="31" t="s">
        <v>86</v>
      </c>
      <c r="C42" s="31" t="s">
        <v>87</v>
      </c>
      <c r="D42" s="31"/>
      <c r="E42" s="31"/>
      <c r="F42" s="31" t="s">
        <v>88</v>
      </c>
      <c r="G42" s="31"/>
      <c r="H42" s="31"/>
      <c r="I42" s="31"/>
      <c r="J42" s="31"/>
      <c r="K42" s="31"/>
      <c r="L42" s="31"/>
      <c r="M42" s="31"/>
      <c r="N42" s="31"/>
      <c r="O42" s="31"/>
      <c r="P42" s="32" t="n">
        <v>400</v>
      </c>
      <c r="Q42" s="32"/>
      <c r="R42" s="12"/>
      <c r="S42" s="32" t="n">
        <v>500</v>
      </c>
      <c r="T42" s="32"/>
      <c r="U42" s="32" t="n">
        <v>500</v>
      </c>
      <c r="V42" s="32"/>
      <c r="W42" s="32" t="n">
        <f aca="false">SUM(U42)</f>
        <v>500</v>
      </c>
      <c r="X42" s="32"/>
    </row>
    <row r="43" customFormat="false" ht="12.75" hidden="false" customHeight="true" outlineLevel="0" collapsed="false">
      <c r="B43" s="31" t="s">
        <v>89</v>
      </c>
      <c r="C43" s="31" t="s">
        <v>90</v>
      </c>
      <c r="D43" s="31"/>
      <c r="E43" s="31"/>
      <c r="F43" s="31" t="s">
        <v>91</v>
      </c>
      <c r="G43" s="31"/>
      <c r="H43" s="31"/>
      <c r="I43" s="31"/>
      <c r="J43" s="31"/>
      <c r="K43" s="31"/>
      <c r="L43" s="31"/>
      <c r="M43" s="31"/>
      <c r="N43" s="31"/>
      <c r="O43" s="31"/>
      <c r="P43" s="32" t="n">
        <v>100</v>
      </c>
      <c r="Q43" s="32"/>
      <c r="R43" s="12"/>
      <c r="S43" s="32" t="n">
        <v>100</v>
      </c>
      <c r="T43" s="32"/>
      <c r="U43" s="32" t="n">
        <v>100</v>
      </c>
      <c r="V43" s="32"/>
      <c r="W43" s="32" t="n">
        <f aca="false">SUM(U43)</f>
        <v>100</v>
      </c>
      <c r="X43" s="32"/>
    </row>
    <row r="44" customFormat="false" ht="12.75" hidden="false" customHeight="true" outlineLevel="0" collapsed="false">
      <c r="B44" s="31" t="s">
        <v>92</v>
      </c>
      <c r="C44" s="31" t="s">
        <v>93</v>
      </c>
      <c r="D44" s="31"/>
      <c r="E44" s="31"/>
      <c r="F44" s="31" t="s">
        <v>94</v>
      </c>
      <c r="G44" s="31"/>
      <c r="H44" s="31"/>
      <c r="I44" s="31"/>
      <c r="J44" s="31"/>
      <c r="K44" s="31"/>
      <c r="L44" s="31"/>
      <c r="M44" s="31"/>
      <c r="N44" s="31"/>
      <c r="O44" s="31"/>
      <c r="P44" s="32" t="n">
        <v>8600</v>
      </c>
      <c r="Q44" s="32"/>
      <c r="R44" s="12"/>
      <c r="S44" s="32" t="n">
        <v>9000</v>
      </c>
      <c r="T44" s="32"/>
      <c r="U44" s="32" t="n">
        <v>9100</v>
      </c>
      <c r="V44" s="32"/>
      <c r="W44" s="32" t="n">
        <f aca="false">SUM(U44)</f>
        <v>9100</v>
      </c>
      <c r="X44" s="32"/>
    </row>
    <row r="45" customFormat="false" ht="12.75" hidden="false" customHeight="true" outlineLevel="0" collapsed="false">
      <c r="B45" s="31" t="s">
        <v>95</v>
      </c>
      <c r="C45" s="31" t="s">
        <v>96</v>
      </c>
      <c r="D45" s="31"/>
      <c r="E45" s="31"/>
      <c r="F45" s="31" t="s">
        <v>97</v>
      </c>
      <c r="G45" s="31"/>
      <c r="H45" s="31"/>
      <c r="I45" s="31"/>
      <c r="J45" s="31"/>
      <c r="K45" s="31"/>
      <c r="L45" s="31"/>
      <c r="M45" s="31"/>
      <c r="N45" s="31"/>
      <c r="O45" s="31"/>
      <c r="P45" s="32" t="n">
        <v>6600</v>
      </c>
      <c r="Q45" s="32"/>
      <c r="R45" s="12"/>
      <c r="S45" s="32" t="n">
        <v>500</v>
      </c>
      <c r="T45" s="32"/>
      <c r="U45" s="32" t="n">
        <v>500</v>
      </c>
      <c r="V45" s="32"/>
      <c r="W45" s="32" t="n">
        <f aca="false">SUM(U45)</f>
        <v>500</v>
      </c>
      <c r="X45" s="32"/>
    </row>
    <row r="46" customFormat="false" ht="12.75" hidden="false" customHeight="true" outlineLevel="0" collapsed="false">
      <c r="B46" s="31" t="s">
        <v>98</v>
      </c>
      <c r="C46" s="31" t="s">
        <v>99</v>
      </c>
      <c r="D46" s="31"/>
      <c r="E46" s="31"/>
      <c r="F46" s="31" t="s">
        <v>100</v>
      </c>
      <c r="G46" s="31"/>
      <c r="H46" s="31"/>
      <c r="I46" s="31"/>
      <c r="J46" s="31"/>
      <c r="K46" s="31"/>
      <c r="L46" s="31"/>
      <c r="M46" s="31"/>
      <c r="N46" s="31"/>
      <c r="O46" s="31"/>
      <c r="P46" s="32" t="n">
        <v>6000</v>
      </c>
      <c r="Q46" s="32"/>
      <c r="R46" s="12"/>
      <c r="S46" s="32" t="n">
        <v>6000</v>
      </c>
      <c r="T46" s="32"/>
      <c r="U46" s="32" t="n">
        <v>6100</v>
      </c>
      <c r="V46" s="32"/>
      <c r="W46" s="32" t="n">
        <f aca="false">SUM(U46)</f>
        <v>6100</v>
      </c>
      <c r="X46" s="32"/>
    </row>
    <row r="47" customFormat="false" ht="12.75" hidden="false" customHeight="true" outlineLevel="0" collapsed="false">
      <c r="B47" s="31" t="s">
        <v>101</v>
      </c>
      <c r="C47" s="34" t="n">
        <v>3232</v>
      </c>
      <c r="D47" s="12"/>
      <c r="E47" s="12"/>
      <c r="F47" s="31" t="s">
        <v>62</v>
      </c>
      <c r="G47" s="31"/>
      <c r="H47" s="31"/>
      <c r="I47" s="31"/>
      <c r="J47" s="31"/>
      <c r="K47" s="31"/>
      <c r="L47" s="31"/>
      <c r="M47" s="31"/>
      <c r="N47" s="31"/>
      <c r="O47" s="31"/>
      <c r="P47" s="35"/>
      <c r="Q47" s="36"/>
      <c r="R47" s="12"/>
      <c r="S47" s="35" t="n">
        <v>100000</v>
      </c>
      <c r="T47" s="36"/>
      <c r="U47" s="33" t="n">
        <v>0</v>
      </c>
      <c r="V47" s="33"/>
      <c r="W47" s="32" t="n">
        <f aca="false">SUM(U47)</f>
        <v>0</v>
      </c>
      <c r="X47" s="32"/>
    </row>
    <row r="48" s="27" customFormat="true" ht="12.75" hidden="false" customHeight="true" outlineLevel="0" collapsed="false">
      <c r="B48" s="28"/>
      <c r="C48" s="28" t="s">
        <v>102</v>
      </c>
      <c r="D48" s="28"/>
      <c r="E48" s="28"/>
      <c r="F48" s="28" t="s">
        <v>103</v>
      </c>
      <c r="G48" s="28"/>
      <c r="H48" s="28"/>
      <c r="I48" s="28"/>
      <c r="J48" s="28"/>
      <c r="K48" s="28"/>
      <c r="L48" s="28"/>
      <c r="M48" s="28"/>
      <c r="N48" s="28"/>
      <c r="O48" s="28"/>
      <c r="P48" s="29" t="n">
        <f aca="false">SUM(P49:Q81)</f>
        <v>676700</v>
      </c>
      <c r="Q48" s="29"/>
      <c r="R48" s="30"/>
      <c r="S48" s="29" t="n">
        <f aca="false">SUM(S49:T81)</f>
        <v>539600</v>
      </c>
      <c r="T48" s="29"/>
      <c r="U48" s="29" t="n">
        <f aca="false">SUM(U49:V81)</f>
        <v>547700</v>
      </c>
      <c r="V48" s="29"/>
      <c r="W48" s="29" t="n">
        <f aca="false">SUM(W49:X81)</f>
        <v>547700</v>
      </c>
      <c r="X48" s="29"/>
    </row>
    <row r="49" customFormat="false" ht="12" hidden="false" customHeight="true" outlineLevel="0" collapsed="false">
      <c r="B49" s="31" t="s">
        <v>104</v>
      </c>
      <c r="C49" s="31" t="s">
        <v>28</v>
      </c>
      <c r="D49" s="31"/>
      <c r="E49" s="31"/>
      <c r="F49" s="31" t="s">
        <v>29</v>
      </c>
      <c r="G49" s="31"/>
      <c r="H49" s="31"/>
      <c r="I49" s="31"/>
      <c r="J49" s="31"/>
      <c r="K49" s="31"/>
      <c r="L49" s="31"/>
      <c r="M49" s="31"/>
      <c r="N49" s="31"/>
      <c r="O49" s="31"/>
      <c r="P49" s="32" t="n">
        <v>0</v>
      </c>
      <c r="Q49" s="32"/>
      <c r="R49" s="12"/>
      <c r="S49" s="32" t="n">
        <v>0</v>
      </c>
      <c r="T49" s="32"/>
      <c r="U49" s="32" t="n">
        <v>0</v>
      </c>
      <c r="V49" s="32"/>
      <c r="W49" s="32" t="n">
        <f aca="false">SUM(U49)</f>
        <v>0</v>
      </c>
      <c r="X49" s="32"/>
    </row>
    <row r="50" customFormat="false" ht="12.75" hidden="false" customHeight="true" outlineLevel="0" collapsed="false">
      <c r="B50" s="31" t="s">
        <v>105</v>
      </c>
      <c r="C50" s="31" t="s">
        <v>106</v>
      </c>
      <c r="D50" s="31"/>
      <c r="E50" s="31"/>
      <c r="F50" s="31" t="s">
        <v>107</v>
      </c>
      <c r="G50" s="31"/>
      <c r="H50" s="31"/>
      <c r="I50" s="31"/>
      <c r="J50" s="31"/>
      <c r="K50" s="31"/>
      <c r="L50" s="31"/>
      <c r="M50" s="31"/>
      <c r="N50" s="31"/>
      <c r="O50" s="31"/>
      <c r="P50" s="32" t="n">
        <v>2000</v>
      </c>
      <c r="Q50" s="32"/>
      <c r="R50" s="12"/>
      <c r="S50" s="32" t="n">
        <v>2000</v>
      </c>
      <c r="T50" s="32"/>
      <c r="U50" s="32" t="n">
        <v>2000</v>
      </c>
      <c r="V50" s="32"/>
      <c r="W50" s="32" t="n">
        <f aca="false">SUM(U50)</f>
        <v>2000</v>
      </c>
      <c r="X50" s="32"/>
    </row>
    <row r="51" customFormat="false" ht="12.75" hidden="false" customHeight="true" outlineLevel="0" collapsed="false">
      <c r="B51" s="31" t="s">
        <v>108</v>
      </c>
      <c r="C51" s="31" t="s">
        <v>31</v>
      </c>
      <c r="D51" s="31"/>
      <c r="E51" s="31"/>
      <c r="F51" s="31" t="s">
        <v>32</v>
      </c>
      <c r="G51" s="31"/>
      <c r="H51" s="31"/>
      <c r="I51" s="31"/>
      <c r="J51" s="31"/>
      <c r="K51" s="31"/>
      <c r="L51" s="31"/>
      <c r="M51" s="31"/>
      <c r="N51" s="31"/>
      <c r="O51" s="31"/>
      <c r="P51" s="32" t="n">
        <v>100000</v>
      </c>
      <c r="Q51" s="32"/>
      <c r="R51" s="12"/>
      <c r="S51" s="32" t="n">
        <v>100000</v>
      </c>
      <c r="T51" s="32"/>
      <c r="U51" s="32" t="n">
        <v>101500</v>
      </c>
      <c r="V51" s="32"/>
      <c r="W51" s="32" t="n">
        <f aca="false">SUM(U51)</f>
        <v>101500</v>
      </c>
      <c r="X51" s="32"/>
    </row>
    <row r="52" customFormat="false" ht="12.75" hidden="false" customHeight="true" outlineLevel="0" collapsed="false">
      <c r="B52" s="31" t="s">
        <v>109</v>
      </c>
      <c r="C52" s="31" t="s">
        <v>34</v>
      </c>
      <c r="D52" s="31"/>
      <c r="E52" s="31"/>
      <c r="F52" s="31" t="s">
        <v>35</v>
      </c>
      <c r="G52" s="31"/>
      <c r="H52" s="31"/>
      <c r="I52" s="31"/>
      <c r="J52" s="31"/>
      <c r="K52" s="31"/>
      <c r="L52" s="31"/>
      <c r="M52" s="31"/>
      <c r="N52" s="31"/>
      <c r="O52" s="31"/>
      <c r="P52" s="32" t="n">
        <v>0</v>
      </c>
      <c r="Q52" s="32"/>
      <c r="R52" s="12"/>
      <c r="S52" s="32" t="n">
        <v>0</v>
      </c>
      <c r="T52" s="32"/>
      <c r="U52" s="32" t="n">
        <v>0</v>
      </c>
      <c r="V52" s="32"/>
      <c r="W52" s="32" t="n">
        <f aca="false">SUM(U52)</f>
        <v>0</v>
      </c>
      <c r="X52" s="32"/>
    </row>
    <row r="53" customFormat="false" ht="12.75" hidden="false" customHeight="true" outlineLevel="0" collapsed="false">
      <c r="B53" s="31" t="s">
        <v>110</v>
      </c>
      <c r="C53" s="31" t="s">
        <v>111</v>
      </c>
      <c r="D53" s="31"/>
      <c r="E53" s="31"/>
      <c r="F53" s="31" t="s">
        <v>112</v>
      </c>
      <c r="G53" s="31"/>
      <c r="H53" s="31"/>
      <c r="I53" s="31"/>
      <c r="J53" s="31"/>
      <c r="K53" s="31"/>
      <c r="L53" s="31"/>
      <c r="M53" s="31"/>
      <c r="N53" s="31"/>
      <c r="O53" s="31"/>
      <c r="P53" s="32" t="n">
        <v>500</v>
      </c>
      <c r="Q53" s="32"/>
      <c r="R53" s="12"/>
      <c r="S53" s="32" t="n">
        <v>5000</v>
      </c>
      <c r="T53" s="32"/>
      <c r="U53" s="32" t="n">
        <v>5100</v>
      </c>
      <c r="V53" s="32"/>
      <c r="W53" s="32" t="n">
        <f aca="false">SUM(U53)</f>
        <v>5100</v>
      </c>
      <c r="X53" s="32"/>
    </row>
    <row r="54" customFormat="false" ht="12.75" hidden="false" customHeight="true" outlineLevel="0" collapsed="false">
      <c r="B54" s="31" t="s">
        <v>113</v>
      </c>
      <c r="C54" s="31" t="s">
        <v>37</v>
      </c>
      <c r="D54" s="31"/>
      <c r="E54" s="31"/>
      <c r="F54" s="31" t="s">
        <v>38</v>
      </c>
      <c r="G54" s="31"/>
      <c r="H54" s="31"/>
      <c r="I54" s="31"/>
      <c r="J54" s="31"/>
      <c r="K54" s="31"/>
      <c r="L54" s="31"/>
      <c r="M54" s="31"/>
      <c r="N54" s="31"/>
      <c r="O54" s="31"/>
      <c r="P54" s="32" t="n">
        <v>0</v>
      </c>
      <c r="Q54" s="32"/>
      <c r="R54" s="12"/>
      <c r="S54" s="32" t="n">
        <v>0</v>
      </c>
      <c r="T54" s="32"/>
      <c r="U54" s="32" t="n">
        <v>0</v>
      </c>
      <c r="V54" s="32"/>
      <c r="W54" s="32" t="n">
        <f aca="false">SUM(U54)</f>
        <v>0</v>
      </c>
      <c r="X54" s="32"/>
    </row>
    <row r="55" customFormat="false" ht="12.75" hidden="false" customHeight="true" outlineLevel="0" collapsed="false">
      <c r="B55" s="31" t="s">
        <v>114</v>
      </c>
      <c r="C55" s="31" t="s">
        <v>40</v>
      </c>
      <c r="D55" s="31"/>
      <c r="E55" s="31"/>
      <c r="F55" s="31" t="s">
        <v>41</v>
      </c>
      <c r="G55" s="31"/>
      <c r="H55" s="31"/>
      <c r="I55" s="31"/>
      <c r="J55" s="31"/>
      <c r="K55" s="31"/>
      <c r="L55" s="31"/>
      <c r="M55" s="31"/>
      <c r="N55" s="31"/>
      <c r="O55" s="31"/>
      <c r="P55" s="32" t="n">
        <v>8000</v>
      </c>
      <c r="Q55" s="32"/>
      <c r="R55" s="12"/>
      <c r="S55" s="32" t="n">
        <v>8000</v>
      </c>
      <c r="T55" s="32"/>
      <c r="U55" s="32" t="n">
        <v>8100</v>
      </c>
      <c r="V55" s="32"/>
      <c r="W55" s="32" t="n">
        <f aca="false">SUM(U55)</f>
        <v>8100</v>
      </c>
      <c r="X55" s="32"/>
    </row>
    <row r="56" customFormat="false" ht="12.75" hidden="false" customHeight="true" outlineLevel="0" collapsed="false">
      <c r="B56" s="31" t="s">
        <v>115</v>
      </c>
      <c r="C56" s="31" t="s">
        <v>116</v>
      </c>
      <c r="D56" s="31"/>
      <c r="E56" s="31"/>
      <c r="F56" s="31" t="s">
        <v>117</v>
      </c>
      <c r="G56" s="31"/>
      <c r="H56" s="31"/>
      <c r="I56" s="31"/>
      <c r="J56" s="31"/>
      <c r="K56" s="31"/>
      <c r="L56" s="31"/>
      <c r="M56" s="31"/>
      <c r="N56" s="31"/>
      <c r="O56" s="31"/>
      <c r="P56" s="32" t="n">
        <v>100</v>
      </c>
      <c r="Q56" s="32"/>
      <c r="R56" s="12"/>
      <c r="S56" s="32" t="n">
        <v>100</v>
      </c>
      <c r="T56" s="32"/>
      <c r="U56" s="32" t="n">
        <v>100</v>
      </c>
      <c r="V56" s="32"/>
      <c r="W56" s="32" t="n">
        <f aca="false">SUM(U56)</f>
        <v>100</v>
      </c>
      <c r="X56" s="32"/>
    </row>
    <row r="57" customFormat="false" ht="12.75" hidden="false" customHeight="true" outlineLevel="0" collapsed="false">
      <c r="B57" s="31" t="s">
        <v>118</v>
      </c>
      <c r="C57" s="31" t="s">
        <v>43</v>
      </c>
      <c r="D57" s="31"/>
      <c r="E57" s="31"/>
      <c r="F57" s="31" t="s">
        <v>44</v>
      </c>
      <c r="G57" s="31"/>
      <c r="H57" s="31"/>
      <c r="I57" s="31"/>
      <c r="J57" s="31"/>
      <c r="K57" s="31"/>
      <c r="L57" s="31"/>
      <c r="M57" s="31"/>
      <c r="N57" s="31"/>
      <c r="O57" s="31"/>
      <c r="P57" s="32" t="n">
        <v>13000</v>
      </c>
      <c r="Q57" s="32"/>
      <c r="R57" s="12"/>
      <c r="S57" s="32" t="n">
        <v>10000</v>
      </c>
      <c r="T57" s="32"/>
      <c r="U57" s="32" t="n">
        <v>10200</v>
      </c>
      <c r="V57" s="32"/>
      <c r="W57" s="32" t="n">
        <f aca="false">SUM(U57)</f>
        <v>10200</v>
      </c>
      <c r="X57" s="32"/>
    </row>
    <row r="58" customFormat="false" ht="12.75" hidden="false" customHeight="true" outlineLevel="0" collapsed="false">
      <c r="B58" s="31" t="s">
        <v>119</v>
      </c>
      <c r="C58" s="31" t="s">
        <v>46</v>
      </c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2" t="n">
        <v>2000</v>
      </c>
      <c r="Q58" s="32"/>
      <c r="R58" s="12"/>
      <c r="S58" s="32" t="n">
        <v>2000</v>
      </c>
      <c r="T58" s="32"/>
      <c r="U58" s="32" t="n">
        <v>2000</v>
      </c>
      <c r="V58" s="32"/>
      <c r="W58" s="32" t="n">
        <f aca="false">SUM(U58)</f>
        <v>2000</v>
      </c>
      <c r="X58" s="32"/>
    </row>
    <row r="59" customFormat="false" ht="12.75" hidden="false" customHeight="true" outlineLevel="0" collapsed="false">
      <c r="B59" s="31" t="s">
        <v>120</v>
      </c>
      <c r="C59" s="31" t="s">
        <v>49</v>
      </c>
      <c r="D59" s="31"/>
      <c r="E59" s="31"/>
      <c r="F59" s="31" t="s">
        <v>50</v>
      </c>
      <c r="G59" s="31"/>
      <c r="H59" s="31"/>
      <c r="I59" s="31"/>
      <c r="J59" s="31"/>
      <c r="K59" s="31"/>
      <c r="L59" s="31"/>
      <c r="M59" s="31"/>
      <c r="N59" s="31"/>
      <c r="O59" s="31"/>
      <c r="P59" s="32" t="n">
        <v>0</v>
      </c>
      <c r="Q59" s="32"/>
      <c r="R59" s="12"/>
      <c r="S59" s="32" t="n">
        <v>0</v>
      </c>
      <c r="T59" s="32"/>
      <c r="U59" s="32" t="n">
        <v>0</v>
      </c>
      <c r="V59" s="32"/>
      <c r="W59" s="32" t="n">
        <f aca="false">SUM(U59)</f>
        <v>0</v>
      </c>
      <c r="X59" s="32"/>
    </row>
    <row r="60" customFormat="false" ht="12.75" hidden="false" customHeight="true" outlineLevel="0" collapsed="false">
      <c r="B60" s="31" t="s">
        <v>121</v>
      </c>
      <c r="C60" s="31" t="s">
        <v>52</v>
      </c>
      <c r="D60" s="31"/>
      <c r="E60" s="31"/>
      <c r="F60" s="31" t="s">
        <v>53</v>
      </c>
      <c r="G60" s="31"/>
      <c r="H60" s="31"/>
      <c r="I60" s="31"/>
      <c r="J60" s="31"/>
      <c r="K60" s="31"/>
      <c r="L60" s="31"/>
      <c r="M60" s="31"/>
      <c r="N60" s="31"/>
      <c r="O60" s="31"/>
      <c r="P60" s="32" t="n">
        <v>27000</v>
      </c>
      <c r="Q60" s="32"/>
      <c r="R60" s="12"/>
      <c r="S60" s="32" t="n">
        <v>10000</v>
      </c>
      <c r="T60" s="32"/>
      <c r="U60" s="32" t="n">
        <v>10200</v>
      </c>
      <c r="V60" s="32"/>
      <c r="W60" s="32" t="n">
        <f aca="false">SUM(U60)</f>
        <v>10200</v>
      </c>
      <c r="X60" s="32"/>
    </row>
    <row r="61" customFormat="false" ht="12.75" hidden="false" customHeight="true" outlineLevel="0" collapsed="false">
      <c r="B61" s="31" t="s">
        <v>122</v>
      </c>
      <c r="C61" s="31" t="s">
        <v>55</v>
      </c>
      <c r="D61" s="31"/>
      <c r="E61" s="31"/>
      <c r="F61" s="31" t="s">
        <v>56</v>
      </c>
      <c r="G61" s="31"/>
      <c r="H61" s="31"/>
      <c r="I61" s="31"/>
      <c r="J61" s="31"/>
      <c r="K61" s="31"/>
      <c r="L61" s="31"/>
      <c r="M61" s="31"/>
      <c r="N61" s="31"/>
      <c r="O61" s="31"/>
      <c r="P61" s="32" t="n">
        <v>30000</v>
      </c>
      <c r="Q61" s="32"/>
      <c r="R61" s="12"/>
      <c r="S61" s="32" t="n">
        <v>20000</v>
      </c>
      <c r="T61" s="32"/>
      <c r="U61" s="32" t="n">
        <v>20300</v>
      </c>
      <c r="V61" s="32"/>
      <c r="W61" s="32" t="n">
        <f aca="false">SUM(U61)</f>
        <v>20300</v>
      </c>
      <c r="X61" s="32"/>
    </row>
    <row r="62" customFormat="false" ht="12.75" hidden="false" customHeight="true" outlineLevel="0" collapsed="false">
      <c r="B62" s="31" t="s">
        <v>123</v>
      </c>
      <c r="C62" s="31" t="s">
        <v>124</v>
      </c>
      <c r="D62" s="31"/>
      <c r="E62" s="31"/>
      <c r="F62" s="31" t="s">
        <v>125</v>
      </c>
      <c r="G62" s="31"/>
      <c r="H62" s="31"/>
      <c r="I62" s="31"/>
      <c r="J62" s="31"/>
      <c r="K62" s="31"/>
      <c r="L62" s="31"/>
      <c r="M62" s="31"/>
      <c r="N62" s="31"/>
      <c r="O62" s="31"/>
      <c r="P62" s="32" t="n">
        <v>12000</v>
      </c>
      <c r="Q62" s="32"/>
      <c r="R62" s="12"/>
      <c r="S62" s="32" t="n">
        <v>15000</v>
      </c>
      <c r="T62" s="32"/>
      <c r="U62" s="32" t="n">
        <v>15200</v>
      </c>
      <c r="V62" s="32"/>
      <c r="W62" s="32" t="n">
        <f aca="false">SUM(U62)</f>
        <v>15200</v>
      </c>
      <c r="X62" s="32"/>
    </row>
    <row r="63" customFormat="false" ht="12.75" hidden="false" customHeight="true" outlineLevel="0" collapsed="false">
      <c r="B63" s="31" t="s">
        <v>126</v>
      </c>
      <c r="C63" s="31" t="s">
        <v>58</v>
      </c>
      <c r="D63" s="31"/>
      <c r="E63" s="31"/>
      <c r="F63" s="31" t="s">
        <v>59</v>
      </c>
      <c r="G63" s="31"/>
      <c r="H63" s="31"/>
      <c r="I63" s="31"/>
      <c r="J63" s="31"/>
      <c r="K63" s="31"/>
      <c r="L63" s="31"/>
      <c r="M63" s="31"/>
      <c r="N63" s="31"/>
      <c r="O63" s="31"/>
      <c r="P63" s="32" t="n">
        <v>15000</v>
      </c>
      <c r="Q63" s="32"/>
      <c r="R63" s="12"/>
      <c r="S63" s="32" t="n">
        <v>10000</v>
      </c>
      <c r="T63" s="32"/>
      <c r="U63" s="32" t="n">
        <v>10200</v>
      </c>
      <c r="V63" s="32"/>
      <c r="W63" s="32" t="n">
        <f aca="false">SUM(U63)</f>
        <v>10200</v>
      </c>
      <c r="X63" s="32"/>
    </row>
    <row r="64" customFormat="false" ht="12.75" hidden="false" customHeight="true" outlineLevel="0" collapsed="false">
      <c r="B64" s="31" t="s">
        <v>127</v>
      </c>
      <c r="C64" s="31" t="s">
        <v>61</v>
      </c>
      <c r="D64" s="31"/>
      <c r="E64" s="31"/>
      <c r="F64" s="31" t="s">
        <v>62</v>
      </c>
      <c r="G64" s="31"/>
      <c r="H64" s="31"/>
      <c r="I64" s="31"/>
      <c r="J64" s="31"/>
      <c r="K64" s="31"/>
      <c r="L64" s="31"/>
      <c r="M64" s="31"/>
      <c r="N64" s="31"/>
      <c r="O64" s="31"/>
      <c r="P64" s="32" t="n">
        <v>150000</v>
      </c>
      <c r="Q64" s="32"/>
      <c r="R64" s="12"/>
      <c r="S64" s="32" t="n">
        <v>150000</v>
      </c>
      <c r="T64" s="32"/>
      <c r="U64" s="32" t="n">
        <v>152200</v>
      </c>
      <c r="V64" s="32"/>
      <c r="W64" s="32" t="n">
        <f aca="false">SUM(U64)</f>
        <v>152200</v>
      </c>
      <c r="X64" s="32"/>
    </row>
    <row r="65" customFormat="false" ht="12.75" hidden="false" customHeight="true" outlineLevel="0" collapsed="false">
      <c r="B65" s="31" t="s">
        <v>128</v>
      </c>
      <c r="C65" s="31" t="s">
        <v>129</v>
      </c>
      <c r="D65" s="31"/>
      <c r="E65" s="31"/>
      <c r="F65" s="31" t="s">
        <v>130</v>
      </c>
      <c r="G65" s="31"/>
      <c r="H65" s="31"/>
      <c r="I65" s="31"/>
      <c r="J65" s="31"/>
      <c r="K65" s="31"/>
      <c r="L65" s="31"/>
      <c r="M65" s="31"/>
      <c r="N65" s="31"/>
      <c r="O65" s="31"/>
      <c r="P65" s="32" t="n">
        <v>3500</v>
      </c>
      <c r="Q65" s="32"/>
      <c r="R65" s="12"/>
      <c r="S65" s="32" t="n">
        <v>4000</v>
      </c>
      <c r="T65" s="32"/>
      <c r="U65" s="32" t="n">
        <v>4100</v>
      </c>
      <c r="V65" s="32"/>
      <c r="W65" s="32" t="n">
        <f aca="false">SUM(U65)</f>
        <v>4100</v>
      </c>
      <c r="X65" s="32"/>
    </row>
    <row r="66" customFormat="false" ht="12.75" hidden="false" customHeight="true" outlineLevel="0" collapsed="false">
      <c r="B66" s="31" t="s">
        <v>131</v>
      </c>
      <c r="C66" s="31" t="s">
        <v>64</v>
      </c>
      <c r="D66" s="31"/>
      <c r="E66" s="31"/>
      <c r="F66" s="31" t="s">
        <v>65</v>
      </c>
      <c r="G66" s="31"/>
      <c r="H66" s="31"/>
      <c r="I66" s="31"/>
      <c r="J66" s="31"/>
      <c r="K66" s="31"/>
      <c r="L66" s="31"/>
      <c r="M66" s="31"/>
      <c r="N66" s="31"/>
      <c r="O66" s="31"/>
      <c r="P66" s="32" t="n">
        <v>0</v>
      </c>
      <c r="Q66" s="32"/>
      <c r="R66" s="12"/>
      <c r="S66" s="32" t="n">
        <v>0</v>
      </c>
      <c r="T66" s="32"/>
      <c r="U66" s="32" t="n">
        <v>0</v>
      </c>
      <c r="V66" s="32"/>
      <c r="W66" s="32" t="n">
        <f aca="false">SUM(U66)</f>
        <v>0</v>
      </c>
      <c r="X66" s="32"/>
    </row>
    <row r="67" customFormat="false" ht="12.75" hidden="false" customHeight="true" outlineLevel="0" collapsed="false">
      <c r="B67" s="31" t="s">
        <v>132</v>
      </c>
      <c r="C67" s="31" t="s">
        <v>67</v>
      </c>
      <c r="D67" s="31"/>
      <c r="E67" s="31"/>
      <c r="F67" s="31" t="s">
        <v>68</v>
      </c>
      <c r="G67" s="31"/>
      <c r="H67" s="31"/>
      <c r="I67" s="31"/>
      <c r="J67" s="31"/>
      <c r="K67" s="31"/>
      <c r="L67" s="31"/>
      <c r="M67" s="31"/>
      <c r="N67" s="31"/>
      <c r="O67" s="31"/>
      <c r="P67" s="32" t="n">
        <v>0</v>
      </c>
      <c r="Q67" s="32"/>
      <c r="R67" s="12"/>
      <c r="S67" s="32" t="n">
        <v>0</v>
      </c>
      <c r="T67" s="32"/>
      <c r="U67" s="32" t="n">
        <v>0</v>
      </c>
      <c r="V67" s="32"/>
      <c r="W67" s="32" t="n">
        <f aca="false">SUM(U67)</f>
        <v>0</v>
      </c>
      <c r="X67" s="32"/>
    </row>
    <row r="68" customFormat="false" ht="12.75" hidden="false" customHeight="true" outlineLevel="0" collapsed="false">
      <c r="B68" s="31" t="s">
        <v>133</v>
      </c>
      <c r="C68" s="31" t="s">
        <v>134</v>
      </c>
      <c r="D68" s="31"/>
      <c r="E68" s="31"/>
      <c r="F68" s="31" t="s">
        <v>70</v>
      </c>
      <c r="G68" s="31"/>
      <c r="H68" s="31"/>
      <c r="I68" s="31"/>
      <c r="J68" s="31"/>
      <c r="K68" s="31"/>
      <c r="L68" s="31"/>
      <c r="M68" s="31"/>
      <c r="N68" s="31"/>
      <c r="O68" s="31"/>
      <c r="P68" s="32" t="n">
        <v>1000</v>
      </c>
      <c r="Q68" s="32"/>
      <c r="R68" s="12"/>
      <c r="S68" s="32" t="n">
        <v>1000</v>
      </c>
      <c r="T68" s="32"/>
      <c r="U68" s="32" t="n">
        <v>1000</v>
      </c>
      <c r="V68" s="32"/>
      <c r="W68" s="32" t="n">
        <f aca="false">SUM(U68)</f>
        <v>1000</v>
      </c>
      <c r="X68" s="32"/>
    </row>
    <row r="69" customFormat="false" ht="12.75" hidden="false" customHeight="true" outlineLevel="0" collapsed="false">
      <c r="B69" s="31" t="s">
        <v>135</v>
      </c>
      <c r="C69" s="31" t="s">
        <v>72</v>
      </c>
      <c r="D69" s="31"/>
      <c r="E69" s="31"/>
      <c r="F69" s="31" t="s">
        <v>73</v>
      </c>
      <c r="G69" s="31"/>
      <c r="H69" s="31"/>
      <c r="I69" s="31"/>
      <c r="J69" s="31"/>
      <c r="K69" s="31"/>
      <c r="L69" s="31"/>
      <c r="M69" s="31"/>
      <c r="N69" s="31"/>
      <c r="O69" s="31"/>
      <c r="P69" s="32" t="n">
        <v>140000</v>
      </c>
      <c r="Q69" s="32"/>
      <c r="R69" s="12"/>
      <c r="S69" s="32" t="n">
        <v>140000</v>
      </c>
      <c r="T69" s="32"/>
      <c r="U69" s="32" t="n">
        <v>142000</v>
      </c>
      <c r="V69" s="32"/>
      <c r="W69" s="32" t="n">
        <f aca="false">SUM(U69)</f>
        <v>142000</v>
      </c>
      <c r="X69" s="32"/>
    </row>
    <row r="70" customFormat="false" ht="12.75" hidden="false" customHeight="true" outlineLevel="0" collapsed="false">
      <c r="B70" s="31" t="s">
        <v>136</v>
      </c>
      <c r="C70" s="31" t="s">
        <v>75</v>
      </c>
      <c r="D70" s="31"/>
      <c r="E70" s="31"/>
      <c r="F70" s="31" t="s">
        <v>76</v>
      </c>
      <c r="G70" s="31"/>
      <c r="H70" s="31"/>
      <c r="I70" s="31"/>
      <c r="J70" s="31"/>
      <c r="K70" s="31"/>
      <c r="L70" s="31"/>
      <c r="M70" s="31"/>
      <c r="N70" s="31"/>
      <c r="O70" s="31"/>
      <c r="P70" s="32" t="n">
        <v>30000</v>
      </c>
      <c r="Q70" s="32"/>
      <c r="R70" s="12"/>
      <c r="S70" s="32" t="n">
        <v>30000</v>
      </c>
      <c r="T70" s="32"/>
      <c r="U70" s="32" t="n">
        <v>30500</v>
      </c>
      <c r="V70" s="32"/>
      <c r="W70" s="32" t="n">
        <f aca="false">SUM(U70)</f>
        <v>30500</v>
      </c>
      <c r="X70" s="32"/>
    </row>
    <row r="71" customFormat="false" ht="12.75" hidden="false" customHeight="true" outlineLevel="0" collapsed="false">
      <c r="B71" s="31" t="s">
        <v>137</v>
      </c>
      <c r="C71" s="31" t="s">
        <v>78</v>
      </c>
      <c r="D71" s="31"/>
      <c r="E71" s="31"/>
      <c r="F71" s="31" t="s">
        <v>79</v>
      </c>
      <c r="G71" s="31"/>
      <c r="H71" s="31"/>
      <c r="I71" s="31"/>
      <c r="J71" s="31"/>
      <c r="K71" s="31"/>
      <c r="L71" s="31"/>
      <c r="M71" s="31"/>
      <c r="N71" s="31"/>
      <c r="O71" s="31"/>
      <c r="P71" s="32" t="n">
        <v>70000</v>
      </c>
      <c r="Q71" s="32"/>
      <c r="R71" s="12"/>
      <c r="S71" s="32" t="n">
        <v>10000</v>
      </c>
      <c r="T71" s="32"/>
      <c r="U71" s="32" t="n">
        <v>10200</v>
      </c>
      <c r="V71" s="32"/>
      <c r="W71" s="32" t="n">
        <f aca="false">SUM(U71)</f>
        <v>10200</v>
      </c>
      <c r="X71" s="32"/>
    </row>
    <row r="72" customFormat="false" ht="12.75" hidden="false" customHeight="true" outlineLevel="0" collapsed="false">
      <c r="B72" s="31" t="s">
        <v>138</v>
      </c>
      <c r="C72" s="31" t="s">
        <v>84</v>
      </c>
      <c r="D72" s="31"/>
      <c r="E72" s="31"/>
      <c r="F72" s="31" t="s">
        <v>85</v>
      </c>
      <c r="G72" s="31"/>
      <c r="H72" s="31"/>
      <c r="I72" s="31"/>
      <c r="J72" s="31"/>
      <c r="K72" s="31"/>
      <c r="L72" s="31"/>
      <c r="M72" s="31"/>
      <c r="N72" s="31"/>
      <c r="O72" s="31"/>
      <c r="P72" s="32" t="n">
        <v>0</v>
      </c>
      <c r="Q72" s="32"/>
      <c r="R72" s="12"/>
      <c r="S72" s="32" t="n">
        <v>0</v>
      </c>
      <c r="T72" s="32"/>
      <c r="U72" s="32" t="n">
        <v>0</v>
      </c>
      <c r="V72" s="32"/>
      <c r="W72" s="32" t="n">
        <f aca="false">SUM(U72)</f>
        <v>0</v>
      </c>
      <c r="X72" s="32"/>
    </row>
    <row r="73" customFormat="false" ht="12.75" hidden="false" customHeight="true" outlineLevel="0" collapsed="false">
      <c r="B73" s="31" t="s">
        <v>139</v>
      </c>
      <c r="C73" s="31" t="s">
        <v>140</v>
      </c>
      <c r="D73" s="31"/>
      <c r="E73" s="31"/>
      <c r="F73" s="31" t="s">
        <v>141</v>
      </c>
      <c r="G73" s="31"/>
      <c r="H73" s="31"/>
      <c r="I73" s="31"/>
      <c r="J73" s="31"/>
      <c r="K73" s="31"/>
      <c r="L73" s="31"/>
      <c r="M73" s="31"/>
      <c r="N73" s="31"/>
      <c r="O73" s="31"/>
      <c r="P73" s="32" t="n">
        <v>7000</v>
      </c>
      <c r="Q73" s="32"/>
      <c r="R73" s="12"/>
      <c r="S73" s="32" t="n">
        <v>15000</v>
      </c>
      <c r="T73" s="32"/>
      <c r="U73" s="32" t="n">
        <v>15200</v>
      </c>
      <c r="V73" s="32"/>
      <c r="W73" s="32" t="n">
        <f aca="false">SUM(U73)</f>
        <v>15200</v>
      </c>
      <c r="X73" s="32"/>
    </row>
    <row r="74" customFormat="false" ht="12.75" hidden="false" customHeight="true" outlineLevel="0" collapsed="false">
      <c r="B74" s="31" t="s">
        <v>142</v>
      </c>
      <c r="C74" s="31" t="s">
        <v>87</v>
      </c>
      <c r="D74" s="31"/>
      <c r="E74" s="31"/>
      <c r="F74" s="31" t="s">
        <v>88</v>
      </c>
      <c r="G74" s="31"/>
      <c r="H74" s="31"/>
      <c r="I74" s="31"/>
      <c r="J74" s="31"/>
      <c r="K74" s="31"/>
      <c r="L74" s="31"/>
      <c r="M74" s="31"/>
      <c r="N74" s="31"/>
      <c r="O74" s="31"/>
      <c r="P74" s="32" t="n">
        <v>0</v>
      </c>
      <c r="Q74" s="32"/>
      <c r="R74" s="12"/>
      <c r="S74" s="32" t="n">
        <v>0</v>
      </c>
      <c r="T74" s="32"/>
      <c r="U74" s="32" t="n">
        <v>0</v>
      </c>
      <c r="V74" s="32"/>
      <c r="W74" s="32" t="n">
        <f aca="false">SUM(U74)</f>
        <v>0</v>
      </c>
      <c r="X74" s="32"/>
    </row>
    <row r="75" customFormat="false" ht="12.75" hidden="false" customHeight="true" outlineLevel="0" collapsed="false">
      <c r="B75" s="31" t="s">
        <v>143</v>
      </c>
      <c r="C75" s="31" t="s">
        <v>144</v>
      </c>
      <c r="D75" s="31"/>
      <c r="E75" s="31"/>
      <c r="F75" s="31" t="s">
        <v>145</v>
      </c>
      <c r="G75" s="31"/>
      <c r="H75" s="31"/>
      <c r="I75" s="31"/>
      <c r="J75" s="31"/>
      <c r="K75" s="31"/>
      <c r="L75" s="31"/>
      <c r="M75" s="31"/>
      <c r="N75" s="31"/>
      <c r="O75" s="31"/>
      <c r="P75" s="32" t="n">
        <v>6000</v>
      </c>
      <c r="Q75" s="32"/>
      <c r="R75" s="12"/>
      <c r="S75" s="32" t="n">
        <v>6000</v>
      </c>
      <c r="T75" s="32"/>
      <c r="U75" s="32" t="n">
        <v>6100</v>
      </c>
      <c r="V75" s="32"/>
      <c r="W75" s="32" t="n">
        <f aca="false">SUM(U75)</f>
        <v>6100</v>
      </c>
      <c r="X75" s="32"/>
    </row>
    <row r="76" customFormat="false" ht="12.75" hidden="false" customHeight="true" outlineLevel="0" collapsed="false">
      <c r="B76" s="31" t="s">
        <v>146</v>
      </c>
      <c r="C76" s="31" t="s">
        <v>147</v>
      </c>
      <c r="D76" s="31"/>
      <c r="E76" s="31"/>
      <c r="F76" s="31" t="s">
        <v>148</v>
      </c>
      <c r="G76" s="31"/>
      <c r="H76" s="31"/>
      <c r="I76" s="31"/>
      <c r="J76" s="31"/>
      <c r="K76" s="31"/>
      <c r="L76" s="31"/>
      <c r="M76" s="31"/>
      <c r="N76" s="31"/>
      <c r="O76" s="31"/>
      <c r="P76" s="32" t="n">
        <v>4900</v>
      </c>
      <c r="Q76" s="32"/>
      <c r="R76" s="12"/>
      <c r="S76" s="32" t="n">
        <v>0</v>
      </c>
      <c r="T76" s="32"/>
      <c r="U76" s="32" t="n">
        <v>0</v>
      </c>
      <c r="V76" s="32"/>
      <c r="W76" s="32" t="n">
        <f aca="false">SUM(U76)</f>
        <v>0</v>
      </c>
      <c r="X76" s="32"/>
    </row>
    <row r="77" customFormat="false" ht="12.75" hidden="false" customHeight="true" outlineLevel="0" collapsed="false">
      <c r="B77" s="31" t="s">
        <v>149</v>
      </c>
      <c r="C77" s="31" t="s">
        <v>90</v>
      </c>
      <c r="D77" s="31"/>
      <c r="E77" s="31"/>
      <c r="F77" s="31" t="s">
        <v>91</v>
      </c>
      <c r="G77" s="31"/>
      <c r="H77" s="31"/>
      <c r="I77" s="31"/>
      <c r="J77" s="31"/>
      <c r="K77" s="31"/>
      <c r="L77" s="31"/>
      <c r="M77" s="31"/>
      <c r="N77" s="31"/>
      <c r="O77" s="31"/>
      <c r="P77" s="32" t="n">
        <v>3000</v>
      </c>
      <c r="Q77" s="32"/>
      <c r="R77" s="12"/>
      <c r="S77" s="32" t="n">
        <v>1000</v>
      </c>
      <c r="T77" s="32"/>
      <c r="U77" s="32" t="n">
        <v>1000</v>
      </c>
      <c r="V77" s="32"/>
      <c r="W77" s="32" t="n">
        <f aca="false">SUM(U77)</f>
        <v>1000</v>
      </c>
      <c r="X77" s="32"/>
    </row>
    <row r="78" customFormat="false" ht="12.75" hidden="false" customHeight="true" outlineLevel="0" collapsed="false">
      <c r="B78" s="31" t="s">
        <v>150</v>
      </c>
      <c r="C78" s="31" t="s">
        <v>93</v>
      </c>
      <c r="D78" s="31"/>
      <c r="E78" s="31"/>
      <c r="F78" s="31" t="s">
        <v>94</v>
      </c>
      <c r="G78" s="31"/>
      <c r="H78" s="31"/>
      <c r="I78" s="31"/>
      <c r="J78" s="31"/>
      <c r="K78" s="31"/>
      <c r="L78" s="31"/>
      <c r="M78" s="31"/>
      <c r="N78" s="31"/>
      <c r="O78" s="31"/>
      <c r="P78" s="32" t="n">
        <v>0</v>
      </c>
      <c r="Q78" s="32"/>
      <c r="R78" s="12"/>
      <c r="S78" s="32" t="n">
        <v>0</v>
      </c>
      <c r="T78" s="32"/>
      <c r="U78" s="32" t="n">
        <v>0</v>
      </c>
      <c r="V78" s="32"/>
      <c r="W78" s="32" t="n">
        <f aca="false">SUM(U78)</f>
        <v>0</v>
      </c>
      <c r="X78" s="32"/>
    </row>
    <row r="79" customFormat="false" ht="12.75" hidden="false" customHeight="true" outlineLevel="0" collapsed="false">
      <c r="B79" s="31" t="s">
        <v>151</v>
      </c>
      <c r="C79" s="31" t="s">
        <v>152</v>
      </c>
      <c r="D79" s="31"/>
      <c r="E79" s="31"/>
      <c r="F79" s="31" t="s">
        <v>153</v>
      </c>
      <c r="G79" s="31"/>
      <c r="H79" s="31"/>
      <c r="I79" s="31"/>
      <c r="J79" s="31"/>
      <c r="K79" s="31"/>
      <c r="L79" s="31"/>
      <c r="M79" s="31"/>
      <c r="N79" s="31"/>
      <c r="O79" s="31"/>
      <c r="P79" s="32" t="n">
        <v>4000</v>
      </c>
      <c r="Q79" s="32"/>
      <c r="R79" s="12"/>
      <c r="S79" s="32" t="n">
        <v>500</v>
      </c>
      <c r="T79" s="32"/>
      <c r="U79" s="32" t="n">
        <v>500</v>
      </c>
      <c r="V79" s="32"/>
      <c r="W79" s="32" t="n">
        <f aca="false">SUM(U79)</f>
        <v>500</v>
      </c>
      <c r="X79" s="32"/>
    </row>
    <row r="80" customFormat="false" ht="12.75" hidden="false" customHeight="true" outlineLevel="0" collapsed="false">
      <c r="B80" s="31" t="s">
        <v>154</v>
      </c>
      <c r="C80" s="31" t="s">
        <v>96</v>
      </c>
      <c r="D80" s="31"/>
      <c r="E80" s="31"/>
      <c r="F80" s="31" t="s">
        <v>97</v>
      </c>
      <c r="G80" s="31"/>
      <c r="H80" s="31"/>
      <c r="I80" s="31"/>
      <c r="J80" s="31"/>
      <c r="K80" s="31"/>
      <c r="L80" s="31"/>
      <c r="M80" s="31"/>
      <c r="N80" s="31"/>
      <c r="O80" s="31"/>
      <c r="P80" s="32" t="n">
        <v>47700</v>
      </c>
      <c r="Q80" s="32"/>
      <c r="R80" s="12"/>
      <c r="S80" s="32" t="n">
        <v>0</v>
      </c>
      <c r="T80" s="32"/>
      <c r="U80" s="32" t="n">
        <v>0</v>
      </c>
      <c r="V80" s="32"/>
      <c r="W80" s="32" t="n">
        <f aca="false">SUM(U80)</f>
        <v>0</v>
      </c>
      <c r="X80" s="32"/>
    </row>
    <row r="81" customFormat="false" ht="12.75" hidden="false" customHeight="true" outlineLevel="0" collapsed="false">
      <c r="B81" s="31" t="s">
        <v>155</v>
      </c>
      <c r="C81" s="31" t="s">
        <v>99</v>
      </c>
      <c r="D81" s="31"/>
      <c r="E81" s="31"/>
      <c r="F81" s="31" t="s">
        <v>100</v>
      </c>
      <c r="G81" s="31"/>
      <c r="H81" s="31"/>
      <c r="I81" s="31"/>
      <c r="J81" s="31"/>
      <c r="K81" s="31"/>
      <c r="L81" s="31"/>
      <c r="M81" s="31"/>
      <c r="N81" s="31"/>
      <c r="O81" s="31"/>
      <c r="P81" s="32" t="n">
        <v>0</v>
      </c>
      <c r="Q81" s="32"/>
      <c r="R81" s="12"/>
      <c r="S81" s="32" t="n">
        <v>0</v>
      </c>
      <c r="T81" s="32"/>
      <c r="U81" s="32" t="n">
        <v>0</v>
      </c>
      <c r="V81" s="32"/>
      <c r="W81" s="32" t="n">
        <f aca="false">SUM(U81)</f>
        <v>0</v>
      </c>
      <c r="X81" s="32"/>
    </row>
    <row r="82" s="27" customFormat="true" ht="12.75" hidden="false" customHeight="true" outlineLevel="0" collapsed="false">
      <c r="B82" s="28"/>
      <c r="C82" s="28" t="s">
        <v>156</v>
      </c>
      <c r="D82" s="28"/>
      <c r="E82" s="28"/>
      <c r="F82" s="28" t="s">
        <v>157</v>
      </c>
      <c r="G82" s="28"/>
      <c r="H82" s="28"/>
      <c r="I82" s="28"/>
      <c r="J82" s="28"/>
      <c r="K82" s="28"/>
      <c r="L82" s="28"/>
      <c r="M82" s="28"/>
      <c r="N82" s="28"/>
      <c r="O82" s="28"/>
      <c r="P82" s="29" t="n">
        <f aca="false">SUM(P83:Q96)</f>
        <v>142000</v>
      </c>
      <c r="Q82" s="29"/>
      <c r="R82" s="30"/>
      <c r="S82" s="29" t="n">
        <f aca="false">SUM(S83:T96)</f>
        <v>160000</v>
      </c>
      <c r="T82" s="29"/>
      <c r="U82" s="29" t="n">
        <f aca="false">SUM(U83:V96)</f>
        <v>162500</v>
      </c>
      <c r="V82" s="29"/>
      <c r="W82" s="29" t="n">
        <f aca="false">SUM(W83:X96)</f>
        <v>162500</v>
      </c>
      <c r="X82" s="29"/>
    </row>
    <row r="83" customFormat="false" ht="12.75" hidden="false" customHeight="true" outlineLevel="0" collapsed="false">
      <c r="B83" s="31" t="s">
        <v>158</v>
      </c>
      <c r="C83" s="31" t="s">
        <v>106</v>
      </c>
      <c r="D83" s="31"/>
      <c r="E83" s="31"/>
      <c r="F83" s="31" t="s">
        <v>107</v>
      </c>
      <c r="G83" s="31"/>
      <c r="H83" s="31"/>
      <c r="I83" s="31"/>
      <c r="J83" s="31"/>
      <c r="K83" s="31"/>
      <c r="L83" s="31"/>
      <c r="M83" s="31"/>
      <c r="N83" s="31"/>
      <c r="O83" s="31"/>
      <c r="P83" s="32" t="n">
        <v>0</v>
      </c>
      <c r="Q83" s="32"/>
      <c r="R83" s="12"/>
      <c r="S83" s="32" t="n">
        <v>0</v>
      </c>
      <c r="T83" s="32"/>
      <c r="U83" s="32" t="n">
        <v>0</v>
      </c>
      <c r="V83" s="32"/>
      <c r="W83" s="32" t="n">
        <v>0</v>
      </c>
      <c r="X83" s="32"/>
    </row>
    <row r="84" customFormat="false" ht="12.75" hidden="false" customHeight="true" outlineLevel="0" collapsed="false">
      <c r="B84" s="31" t="s">
        <v>159</v>
      </c>
      <c r="C84" s="31" t="s">
        <v>111</v>
      </c>
      <c r="D84" s="31"/>
      <c r="E84" s="31"/>
      <c r="F84" s="31" t="s">
        <v>112</v>
      </c>
      <c r="G84" s="31"/>
      <c r="H84" s="31"/>
      <c r="I84" s="31"/>
      <c r="J84" s="31"/>
      <c r="K84" s="31"/>
      <c r="L84" s="31"/>
      <c r="M84" s="31"/>
      <c r="N84" s="31"/>
      <c r="O84" s="31"/>
      <c r="P84" s="32" t="n">
        <v>0</v>
      </c>
      <c r="Q84" s="32"/>
      <c r="R84" s="12"/>
      <c r="S84" s="32" t="n">
        <v>0</v>
      </c>
      <c r="T84" s="32"/>
      <c r="U84" s="32" t="n">
        <v>0</v>
      </c>
      <c r="V84" s="32"/>
      <c r="W84" s="32" t="n">
        <v>0</v>
      </c>
      <c r="X84" s="32"/>
    </row>
    <row r="85" customFormat="false" ht="12.75" hidden="false" customHeight="true" outlineLevel="0" collapsed="false">
      <c r="B85" s="31" t="s">
        <v>160</v>
      </c>
      <c r="C85" s="31" t="s">
        <v>116</v>
      </c>
      <c r="D85" s="31"/>
      <c r="E85" s="31"/>
      <c r="F85" s="31" t="s">
        <v>117</v>
      </c>
      <c r="G85" s="31"/>
      <c r="H85" s="31"/>
      <c r="I85" s="31"/>
      <c r="J85" s="31"/>
      <c r="K85" s="31"/>
      <c r="L85" s="31"/>
      <c r="M85" s="31"/>
      <c r="N85" s="31"/>
      <c r="O85" s="31"/>
      <c r="P85" s="32" t="n">
        <v>0</v>
      </c>
      <c r="Q85" s="32"/>
      <c r="R85" s="12"/>
      <c r="S85" s="32" t="n">
        <v>0</v>
      </c>
      <c r="T85" s="32"/>
      <c r="U85" s="32" t="n">
        <v>0</v>
      </c>
      <c r="V85" s="32"/>
      <c r="W85" s="32" t="n">
        <v>0</v>
      </c>
      <c r="X85" s="32"/>
    </row>
    <row r="86" customFormat="false" ht="12.75" hidden="false" customHeight="true" outlineLevel="0" collapsed="false">
      <c r="B86" s="31" t="s">
        <v>161</v>
      </c>
      <c r="C86" s="31" t="s">
        <v>58</v>
      </c>
      <c r="D86" s="31"/>
      <c r="E86" s="31"/>
      <c r="F86" s="31" t="s">
        <v>59</v>
      </c>
      <c r="G86" s="31"/>
      <c r="H86" s="31"/>
      <c r="I86" s="31"/>
      <c r="J86" s="31"/>
      <c r="K86" s="31"/>
      <c r="L86" s="31"/>
      <c r="M86" s="31"/>
      <c r="N86" s="31"/>
      <c r="O86" s="31"/>
      <c r="P86" s="32" t="n">
        <v>0</v>
      </c>
      <c r="Q86" s="32"/>
      <c r="R86" s="12"/>
      <c r="S86" s="32" t="n">
        <v>0</v>
      </c>
      <c r="T86" s="32"/>
      <c r="U86" s="32" t="n">
        <v>0</v>
      </c>
      <c r="V86" s="32"/>
      <c r="W86" s="32" t="n">
        <v>0</v>
      </c>
      <c r="X86" s="32"/>
    </row>
    <row r="87" customFormat="false" ht="12.75" hidden="false" customHeight="true" outlineLevel="0" collapsed="false">
      <c r="B87" s="31" t="s">
        <v>162</v>
      </c>
      <c r="C87" s="31" t="s">
        <v>61</v>
      </c>
      <c r="D87" s="31"/>
      <c r="E87" s="31"/>
      <c r="F87" s="31" t="s">
        <v>62</v>
      </c>
      <c r="G87" s="31"/>
      <c r="H87" s="31"/>
      <c r="I87" s="31"/>
      <c r="J87" s="31"/>
      <c r="K87" s="31"/>
      <c r="L87" s="31"/>
      <c r="M87" s="31"/>
      <c r="N87" s="31"/>
      <c r="O87" s="31"/>
      <c r="P87" s="32" t="n">
        <v>0</v>
      </c>
      <c r="Q87" s="32"/>
      <c r="R87" s="12"/>
      <c r="S87" s="32" t="n">
        <v>0</v>
      </c>
      <c r="T87" s="32"/>
      <c r="U87" s="32" t="n">
        <v>0</v>
      </c>
      <c r="V87" s="32"/>
      <c r="W87" s="32" t="n">
        <v>0</v>
      </c>
      <c r="X87" s="32"/>
    </row>
    <row r="88" customFormat="false" ht="12.75" hidden="false" customHeight="true" outlineLevel="0" collapsed="false">
      <c r="B88" s="31" t="s">
        <v>163</v>
      </c>
      <c r="C88" s="31" t="s">
        <v>129</v>
      </c>
      <c r="D88" s="31"/>
      <c r="E88" s="31"/>
      <c r="F88" s="31" t="s">
        <v>130</v>
      </c>
      <c r="G88" s="31"/>
      <c r="H88" s="31"/>
      <c r="I88" s="31"/>
      <c r="J88" s="31"/>
      <c r="K88" s="31"/>
      <c r="L88" s="31"/>
      <c r="M88" s="31"/>
      <c r="N88" s="31"/>
      <c r="O88" s="31"/>
      <c r="P88" s="32" t="n">
        <v>0</v>
      </c>
      <c r="Q88" s="32"/>
      <c r="R88" s="12"/>
      <c r="S88" s="32" t="n">
        <v>0</v>
      </c>
      <c r="T88" s="32"/>
      <c r="U88" s="32" t="n">
        <v>0</v>
      </c>
      <c r="V88" s="32"/>
      <c r="W88" s="32" t="n">
        <v>0</v>
      </c>
      <c r="X88" s="32"/>
    </row>
    <row r="89" customFormat="false" ht="12.75" hidden="false" customHeight="true" outlineLevel="0" collapsed="false">
      <c r="B89" s="31" t="s">
        <v>164</v>
      </c>
      <c r="C89" s="31" t="s">
        <v>72</v>
      </c>
      <c r="D89" s="31"/>
      <c r="E89" s="31"/>
      <c r="F89" s="31" t="s">
        <v>73</v>
      </c>
      <c r="G89" s="31"/>
      <c r="H89" s="31"/>
      <c r="I89" s="31"/>
      <c r="J89" s="31"/>
      <c r="K89" s="31"/>
      <c r="L89" s="31"/>
      <c r="M89" s="31"/>
      <c r="N89" s="31"/>
      <c r="O89" s="31"/>
      <c r="P89" s="32" t="n">
        <v>0</v>
      </c>
      <c r="Q89" s="32"/>
      <c r="R89" s="12"/>
      <c r="S89" s="32" t="n">
        <v>0</v>
      </c>
      <c r="T89" s="32"/>
      <c r="U89" s="32" t="n">
        <v>0</v>
      </c>
      <c r="V89" s="32"/>
      <c r="W89" s="32" t="n">
        <v>0</v>
      </c>
      <c r="X89" s="32"/>
    </row>
    <row r="90" customFormat="false" ht="12.75" hidden="false" customHeight="true" outlineLevel="0" collapsed="false">
      <c r="B90" s="31" t="s">
        <v>165</v>
      </c>
      <c r="C90" s="31" t="s">
        <v>75</v>
      </c>
      <c r="D90" s="31"/>
      <c r="E90" s="31"/>
      <c r="F90" s="31" t="s">
        <v>76</v>
      </c>
      <c r="G90" s="31"/>
      <c r="H90" s="31"/>
      <c r="I90" s="31"/>
      <c r="J90" s="31"/>
      <c r="K90" s="31"/>
      <c r="L90" s="31"/>
      <c r="M90" s="31"/>
      <c r="N90" s="31"/>
      <c r="O90" s="31"/>
      <c r="P90" s="32" t="n">
        <v>0</v>
      </c>
      <c r="Q90" s="32"/>
      <c r="R90" s="12"/>
      <c r="S90" s="32" t="n">
        <v>0</v>
      </c>
      <c r="T90" s="32"/>
      <c r="U90" s="32" t="n">
        <v>0</v>
      </c>
      <c r="V90" s="32"/>
      <c r="W90" s="32" t="n">
        <v>0</v>
      </c>
      <c r="X90" s="32"/>
    </row>
    <row r="91" customFormat="false" ht="12.75" hidden="false" customHeight="true" outlineLevel="0" collapsed="false">
      <c r="B91" s="31" t="s">
        <v>166</v>
      </c>
      <c r="C91" s="31" t="s">
        <v>78</v>
      </c>
      <c r="D91" s="31"/>
      <c r="E91" s="31"/>
      <c r="F91" s="31" t="s">
        <v>79</v>
      </c>
      <c r="G91" s="31"/>
      <c r="H91" s="31"/>
      <c r="I91" s="31"/>
      <c r="J91" s="31"/>
      <c r="K91" s="31"/>
      <c r="L91" s="31"/>
      <c r="M91" s="31"/>
      <c r="N91" s="31"/>
      <c r="O91" s="31"/>
      <c r="P91" s="32" t="n">
        <v>0</v>
      </c>
      <c r="Q91" s="32"/>
      <c r="R91" s="12"/>
      <c r="S91" s="32" t="n">
        <v>0</v>
      </c>
      <c r="T91" s="32"/>
      <c r="U91" s="32" t="n">
        <v>0</v>
      </c>
      <c r="V91" s="32"/>
      <c r="W91" s="32" t="n">
        <v>0</v>
      </c>
      <c r="X91" s="32"/>
    </row>
    <row r="92" customFormat="false" ht="12.75" hidden="false" customHeight="true" outlineLevel="0" collapsed="false">
      <c r="B92" s="31" t="s">
        <v>167</v>
      </c>
      <c r="C92" s="31" t="s">
        <v>147</v>
      </c>
      <c r="D92" s="31"/>
      <c r="E92" s="31"/>
      <c r="F92" s="31" t="s">
        <v>148</v>
      </c>
      <c r="G92" s="31"/>
      <c r="H92" s="31"/>
      <c r="I92" s="31"/>
      <c r="J92" s="31"/>
      <c r="K92" s="31"/>
      <c r="L92" s="31"/>
      <c r="M92" s="31"/>
      <c r="N92" s="31"/>
      <c r="O92" s="31"/>
      <c r="P92" s="32" t="n">
        <v>0</v>
      </c>
      <c r="Q92" s="32"/>
      <c r="R92" s="12"/>
      <c r="S92" s="32" t="n">
        <v>0</v>
      </c>
      <c r="T92" s="32"/>
      <c r="U92" s="32" t="n">
        <v>0</v>
      </c>
      <c r="V92" s="32"/>
      <c r="W92" s="32" t="n">
        <v>0</v>
      </c>
      <c r="X92" s="32"/>
    </row>
    <row r="93" customFormat="false" ht="12.75" hidden="false" customHeight="true" outlineLevel="0" collapsed="false">
      <c r="B93" s="31" t="s">
        <v>168</v>
      </c>
      <c r="C93" s="31" t="s">
        <v>147</v>
      </c>
      <c r="D93" s="31"/>
      <c r="E93" s="31"/>
      <c r="F93" s="31" t="s">
        <v>148</v>
      </c>
      <c r="G93" s="31"/>
      <c r="H93" s="31"/>
      <c r="I93" s="31"/>
      <c r="J93" s="31"/>
      <c r="K93" s="31"/>
      <c r="L93" s="31"/>
      <c r="M93" s="31"/>
      <c r="N93" s="31"/>
      <c r="O93" s="31"/>
      <c r="P93" s="32" t="n">
        <v>0</v>
      </c>
      <c r="Q93" s="32"/>
      <c r="R93" s="12"/>
      <c r="S93" s="32" t="n">
        <v>0</v>
      </c>
      <c r="T93" s="32"/>
      <c r="U93" s="32" t="n">
        <v>0</v>
      </c>
      <c r="V93" s="32"/>
      <c r="W93" s="32" t="n">
        <v>0</v>
      </c>
      <c r="X93" s="32"/>
    </row>
    <row r="94" customFormat="false" ht="12.75" hidden="false" customHeight="true" outlineLevel="0" collapsed="false">
      <c r="B94" s="31" t="s">
        <v>169</v>
      </c>
      <c r="C94" s="31" t="s">
        <v>93</v>
      </c>
      <c r="D94" s="31"/>
      <c r="E94" s="31"/>
      <c r="F94" s="31" t="s">
        <v>94</v>
      </c>
      <c r="G94" s="31"/>
      <c r="H94" s="31"/>
      <c r="I94" s="31"/>
      <c r="J94" s="31"/>
      <c r="K94" s="31"/>
      <c r="L94" s="31"/>
      <c r="M94" s="31"/>
      <c r="N94" s="31"/>
      <c r="O94" s="31"/>
      <c r="P94" s="32" t="n">
        <v>142000</v>
      </c>
      <c r="Q94" s="32"/>
      <c r="R94" s="12"/>
      <c r="S94" s="32" t="n">
        <v>160000</v>
      </c>
      <c r="T94" s="32"/>
      <c r="U94" s="32" t="n">
        <v>162500</v>
      </c>
      <c r="V94" s="32"/>
      <c r="W94" s="32" t="n">
        <f aca="false">SUM(U94)</f>
        <v>162500</v>
      </c>
      <c r="X94" s="32"/>
    </row>
    <row r="95" customFormat="false" ht="12.75" hidden="false" customHeight="true" outlineLevel="0" collapsed="false">
      <c r="B95" s="31" t="s">
        <v>170</v>
      </c>
      <c r="C95" s="31" t="s">
        <v>152</v>
      </c>
      <c r="D95" s="31"/>
      <c r="E95" s="31"/>
      <c r="F95" s="31" t="s">
        <v>153</v>
      </c>
      <c r="G95" s="31"/>
      <c r="H95" s="31"/>
      <c r="I95" s="31"/>
      <c r="J95" s="31"/>
      <c r="K95" s="31"/>
      <c r="L95" s="31"/>
      <c r="M95" s="31"/>
      <c r="N95" s="31"/>
      <c r="O95" s="31"/>
      <c r="P95" s="32" t="n">
        <v>0</v>
      </c>
      <c r="Q95" s="32"/>
      <c r="R95" s="12"/>
      <c r="S95" s="32" t="n">
        <v>0</v>
      </c>
      <c r="T95" s="32"/>
      <c r="U95" s="32" t="n">
        <v>0</v>
      </c>
      <c r="V95" s="32"/>
      <c r="W95" s="32" t="n">
        <v>0</v>
      </c>
      <c r="X95" s="32"/>
    </row>
    <row r="96" customFormat="false" ht="12.75" hidden="false" customHeight="true" outlineLevel="0" collapsed="false">
      <c r="B96" s="31" t="s">
        <v>171</v>
      </c>
      <c r="C96" s="31" t="s">
        <v>96</v>
      </c>
      <c r="D96" s="31"/>
      <c r="E96" s="31"/>
      <c r="F96" s="31" t="s">
        <v>97</v>
      </c>
      <c r="G96" s="31"/>
      <c r="H96" s="31"/>
      <c r="I96" s="31"/>
      <c r="J96" s="31"/>
      <c r="K96" s="31"/>
      <c r="L96" s="31"/>
      <c r="M96" s="31"/>
      <c r="N96" s="31"/>
      <c r="O96" s="31"/>
      <c r="P96" s="32" t="n">
        <v>0</v>
      </c>
      <c r="Q96" s="32"/>
      <c r="R96" s="12"/>
      <c r="S96" s="32" t="n">
        <v>0</v>
      </c>
      <c r="T96" s="32"/>
      <c r="U96" s="32" t="n">
        <v>0</v>
      </c>
      <c r="V96" s="32"/>
      <c r="W96" s="32" t="n">
        <v>0</v>
      </c>
      <c r="X96" s="32"/>
    </row>
    <row r="97" s="27" customFormat="true" ht="12.75" hidden="false" customHeight="true" outlineLevel="0" collapsed="false">
      <c r="B97" s="28"/>
      <c r="C97" s="28" t="s">
        <v>172</v>
      </c>
      <c r="D97" s="28"/>
      <c r="E97" s="28"/>
      <c r="F97" s="28" t="s">
        <v>173</v>
      </c>
      <c r="G97" s="28"/>
      <c r="H97" s="28"/>
      <c r="I97" s="28"/>
      <c r="J97" s="28"/>
      <c r="K97" s="28"/>
      <c r="L97" s="28"/>
      <c r="M97" s="28"/>
      <c r="N97" s="28"/>
      <c r="O97" s="28"/>
      <c r="P97" s="29" t="n">
        <f aca="false">SUM(P98:Q101)</f>
        <v>48000</v>
      </c>
      <c r="Q97" s="29"/>
      <c r="R97" s="30"/>
      <c r="S97" s="29" t="n">
        <f aca="false">SUM(S98:T101)</f>
        <v>51500</v>
      </c>
      <c r="T97" s="29"/>
      <c r="U97" s="29" t="n">
        <f aca="false">SUM(U98:V101)</f>
        <v>52300</v>
      </c>
      <c r="V97" s="29"/>
      <c r="W97" s="29" t="n">
        <f aca="false">SUM(W98:X101)</f>
        <v>52300</v>
      </c>
      <c r="X97" s="29"/>
    </row>
    <row r="98" customFormat="false" ht="12.75" hidden="false" customHeight="true" outlineLevel="0" collapsed="false">
      <c r="B98" s="31" t="s">
        <v>174</v>
      </c>
      <c r="C98" s="31" t="s">
        <v>28</v>
      </c>
      <c r="D98" s="31"/>
      <c r="E98" s="31"/>
      <c r="F98" s="31" t="s">
        <v>29</v>
      </c>
      <c r="G98" s="31"/>
      <c r="H98" s="31"/>
      <c r="I98" s="31"/>
      <c r="J98" s="31"/>
      <c r="K98" s="31"/>
      <c r="L98" s="31"/>
      <c r="M98" s="31"/>
      <c r="N98" s="31"/>
      <c r="O98" s="31"/>
      <c r="P98" s="32" t="n">
        <v>40400</v>
      </c>
      <c r="Q98" s="32"/>
      <c r="R98" s="12"/>
      <c r="S98" s="32" t="n">
        <v>43000</v>
      </c>
      <c r="T98" s="32"/>
      <c r="U98" s="32" t="n">
        <v>43700</v>
      </c>
      <c r="V98" s="32"/>
      <c r="W98" s="32" t="n">
        <f aca="false">SUM(U98)</f>
        <v>43700</v>
      </c>
      <c r="X98" s="32"/>
    </row>
    <row r="99" customFormat="false" ht="12.75" hidden="false" customHeight="true" outlineLevel="0" collapsed="false">
      <c r="B99" s="31" t="s">
        <v>175</v>
      </c>
      <c r="C99" s="31" t="s">
        <v>106</v>
      </c>
      <c r="D99" s="31"/>
      <c r="E99" s="31"/>
      <c r="F99" s="31" t="s">
        <v>107</v>
      </c>
      <c r="G99" s="31"/>
      <c r="H99" s="31"/>
      <c r="I99" s="31"/>
      <c r="J99" s="31"/>
      <c r="K99" s="31"/>
      <c r="L99" s="31"/>
      <c r="M99" s="31"/>
      <c r="N99" s="31"/>
      <c r="O99" s="31"/>
      <c r="P99" s="32" t="n">
        <v>0</v>
      </c>
      <c r="Q99" s="32"/>
      <c r="R99" s="12"/>
      <c r="S99" s="32" t="n">
        <v>0</v>
      </c>
      <c r="T99" s="32"/>
      <c r="U99" s="32" t="n">
        <v>0</v>
      </c>
      <c r="V99" s="32"/>
      <c r="W99" s="32" t="n">
        <f aca="false">SUM(U99)</f>
        <v>0</v>
      </c>
      <c r="X99" s="32"/>
    </row>
    <row r="100" customFormat="false" ht="12.75" hidden="false" customHeight="true" outlineLevel="0" collapsed="false">
      <c r="B100" s="31" t="s">
        <v>176</v>
      </c>
      <c r="C100" s="31" t="s">
        <v>31</v>
      </c>
      <c r="D100" s="31"/>
      <c r="E100" s="31"/>
      <c r="F100" s="31" t="s">
        <v>32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2" t="n">
        <v>900</v>
      </c>
      <c r="Q100" s="32"/>
      <c r="R100" s="12"/>
      <c r="S100" s="32" t="n">
        <v>1200</v>
      </c>
      <c r="T100" s="32"/>
      <c r="U100" s="32" t="n">
        <v>1200</v>
      </c>
      <c r="V100" s="32"/>
      <c r="W100" s="32" t="n">
        <f aca="false">SUM(U100)</f>
        <v>1200</v>
      </c>
      <c r="X100" s="32"/>
    </row>
    <row r="101" customFormat="false" ht="12.75" hidden="false" customHeight="true" outlineLevel="0" collapsed="false">
      <c r="B101" s="31" t="s">
        <v>177</v>
      </c>
      <c r="C101" s="31" t="s">
        <v>34</v>
      </c>
      <c r="D101" s="31"/>
      <c r="E101" s="31"/>
      <c r="F101" s="31" t="s">
        <v>35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2" t="n">
        <v>6700</v>
      </c>
      <c r="Q101" s="32"/>
      <c r="R101" s="12"/>
      <c r="S101" s="32" t="n">
        <v>7300</v>
      </c>
      <c r="T101" s="32"/>
      <c r="U101" s="32" t="n">
        <v>7400</v>
      </c>
      <c r="V101" s="32"/>
      <c r="W101" s="32" t="n">
        <f aca="false">SUM(U101)</f>
        <v>7400</v>
      </c>
      <c r="X101" s="32"/>
    </row>
    <row r="102" s="37" customFormat="true" ht="12.75" hidden="false" customHeight="true" outlineLevel="0" collapsed="false">
      <c r="B102" s="24"/>
      <c r="C102" s="24" t="s">
        <v>178</v>
      </c>
      <c r="D102" s="24"/>
      <c r="E102" s="24"/>
      <c r="F102" s="24" t="s">
        <v>179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38" t="n">
        <f aca="false">SUM(P103,P112,P129,P148)</f>
        <v>2318000</v>
      </c>
      <c r="Q102" s="38"/>
      <c r="R102" s="39"/>
      <c r="S102" s="38" t="n">
        <f aca="false">SUM(S103,S112,S129,S148,S156)</f>
        <v>1933900</v>
      </c>
      <c r="T102" s="38"/>
      <c r="U102" s="38" t="n">
        <f aca="false">SUM(U103,U112,U129,U148,U156)</f>
        <v>1962300</v>
      </c>
      <c r="V102" s="38"/>
      <c r="W102" s="38" t="n">
        <f aca="false">SUM(W103,W112,W129,W148,W156)</f>
        <v>1962300</v>
      </c>
      <c r="X102" s="38"/>
    </row>
    <row r="103" s="27" customFormat="true" ht="12.75" hidden="false" customHeight="true" outlineLevel="0" collapsed="false">
      <c r="B103" s="28"/>
      <c r="C103" s="28" t="s">
        <v>25</v>
      </c>
      <c r="D103" s="28"/>
      <c r="E103" s="28"/>
      <c r="F103" s="28" t="s">
        <v>26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9" t="n">
        <f aca="false">SUM(P104:Q111)</f>
        <v>159200</v>
      </c>
      <c r="Q103" s="29"/>
      <c r="R103" s="30"/>
      <c r="S103" s="29" t="n">
        <f aca="false">SUM(S104:T111)</f>
        <v>224300</v>
      </c>
      <c r="T103" s="29"/>
      <c r="U103" s="29" t="n">
        <f aca="false">SUM(U104:V111)</f>
        <v>227700</v>
      </c>
      <c r="V103" s="29"/>
      <c r="W103" s="29" t="n">
        <f aca="false">SUM(W104:X111)</f>
        <v>227700</v>
      </c>
      <c r="X103" s="29"/>
    </row>
    <row r="104" customFormat="false" ht="12.75" hidden="false" customHeight="true" outlineLevel="0" collapsed="false">
      <c r="B104" s="31" t="s">
        <v>180</v>
      </c>
      <c r="C104" s="31" t="s">
        <v>111</v>
      </c>
      <c r="D104" s="31"/>
      <c r="E104" s="31"/>
      <c r="F104" s="31" t="s">
        <v>112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2" t="n">
        <v>0</v>
      </c>
      <c r="Q104" s="32"/>
      <c r="R104" s="12"/>
      <c r="S104" s="32" t="n">
        <v>700</v>
      </c>
      <c r="T104" s="32"/>
      <c r="U104" s="32" t="n">
        <v>700</v>
      </c>
      <c r="V104" s="32"/>
      <c r="W104" s="32" t="n">
        <f aca="false">SUM(U104)</f>
        <v>700</v>
      </c>
      <c r="X104" s="32"/>
    </row>
    <row r="105" customFormat="false" ht="12.75" hidden="false" customHeight="true" outlineLevel="0" collapsed="false">
      <c r="B105" s="31" t="s">
        <v>181</v>
      </c>
      <c r="C105" s="31" t="s">
        <v>116</v>
      </c>
      <c r="D105" s="31"/>
      <c r="E105" s="31"/>
      <c r="F105" s="31" t="s">
        <v>117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2" t="n">
        <v>0</v>
      </c>
      <c r="Q105" s="32"/>
      <c r="R105" s="12"/>
      <c r="S105" s="32" t="n">
        <v>0</v>
      </c>
      <c r="T105" s="32"/>
      <c r="U105" s="32" t="n">
        <v>0</v>
      </c>
      <c r="V105" s="32"/>
      <c r="W105" s="32" t="n">
        <f aca="false">SUM(U105)</f>
        <v>0</v>
      </c>
      <c r="X105" s="32"/>
    </row>
    <row r="106" customFormat="false" ht="12.75" hidden="false" customHeight="true" outlineLevel="0" collapsed="false">
      <c r="B106" s="31" t="s">
        <v>182</v>
      </c>
      <c r="C106" s="31" t="s">
        <v>58</v>
      </c>
      <c r="D106" s="31"/>
      <c r="E106" s="31"/>
      <c r="F106" s="31" t="s">
        <v>59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2" t="n">
        <v>0</v>
      </c>
      <c r="Q106" s="32"/>
      <c r="R106" s="12"/>
      <c r="S106" s="32" t="n">
        <v>1000</v>
      </c>
      <c r="T106" s="32"/>
      <c r="U106" s="32" t="n">
        <v>1000</v>
      </c>
      <c r="V106" s="32"/>
      <c r="W106" s="32" t="n">
        <f aca="false">SUM(U106)</f>
        <v>1000</v>
      </c>
      <c r="X106" s="32"/>
    </row>
    <row r="107" customFormat="false" ht="12.75" hidden="false" customHeight="true" outlineLevel="0" collapsed="false">
      <c r="B107" s="31" t="s">
        <v>183</v>
      </c>
      <c r="C107" s="31" t="s">
        <v>129</v>
      </c>
      <c r="D107" s="31"/>
      <c r="E107" s="31"/>
      <c r="F107" s="31" t="s">
        <v>130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2" t="n">
        <v>0</v>
      </c>
      <c r="Q107" s="32"/>
      <c r="R107" s="12"/>
      <c r="S107" s="32" t="n">
        <v>5000</v>
      </c>
      <c r="T107" s="32"/>
      <c r="U107" s="32" t="n">
        <v>5100</v>
      </c>
      <c r="V107" s="32"/>
      <c r="W107" s="32" t="n">
        <f aca="false">SUM(U107)</f>
        <v>5100</v>
      </c>
      <c r="X107" s="32"/>
    </row>
    <row r="108" customFormat="false" ht="12.75" hidden="false" customHeight="true" outlineLevel="0" collapsed="false">
      <c r="B108" s="31" t="s">
        <v>184</v>
      </c>
      <c r="C108" s="31" t="s">
        <v>72</v>
      </c>
      <c r="D108" s="31"/>
      <c r="E108" s="31"/>
      <c r="F108" s="31" t="s">
        <v>73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2" t="n">
        <v>151200</v>
      </c>
      <c r="Q108" s="32"/>
      <c r="R108" s="12"/>
      <c r="S108" s="32" t="n">
        <v>213900</v>
      </c>
      <c r="T108" s="32"/>
      <c r="U108" s="32" t="n">
        <v>217100</v>
      </c>
      <c r="V108" s="32"/>
      <c r="W108" s="32" t="n">
        <f aca="false">SUM(U108)</f>
        <v>217100</v>
      </c>
      <c r="X108" s="32"/>
    </row>
    <row r="109" customFormat="false" ht="12.75" hidden="false" customHeight="true" outlineLevel="0" collapsed="false">
      <c r="B109" s="31" t="s">
        <v>185</v>
      </c>
      <c r="C109" s="31" t="s">
        <v>75</v>
      </c>
      <c r="D109" s="31"/>
      <c r="E109" s="31"/>
      <c r="F109" s="31" t="s">
        <v>76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2" t="n">
        <v>0</v>
      </c>
      <c r="Q109" s="32"/>
      <c r="R109" s="12"/>
      <c r="S109" s="32" t="n">
        <v>0</v>
      </c>
      <c r="T109" s="32"/>
      <c r="U109" s="32" t="n">
        <v>0</v>
      </c>
      <c r="V109" s="32"/>
      <c r="W109" s="32" t="n">
        <f aca="false">SUM(U109)</f>
        <v>0</v>
      </c>
      <c r="X109" s="32"/>
    </row>
    <row r="110" customFormat="false" ht="12.75" hidden="false" customHeight="true" outlineLevel="0" collapsed="false">
      <c r="B110" s="31" t="s">
        <v>186</v>
      </c>
      <c r="C110" s="31" t="s">
        <v>78</v>
      </c>
      <c r="D110" s="31"/>
      <c r="E110" s="31"/>
      <c r="F110" s="31" t="s">
        <v>79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2" t="n">
        <v>8000</v>
      </c>
      <c r="Q110" s="32"/>
      <c r="R110" s="12"/>
      <c r="S110" s="32" t="n">
        <v>3700</v>
      </c>
      <c r="T110" s="32"/>
      <c r="U110" s="32" t="n">
        <v>3800</v>
      </c>
      <c r="V110" s="32"/>
      <c r="W110" s="32" t="n">
        <f aca="false">SUM(U110)</f>
        <v>3800</v>
      </c>
      <c r="X110" s="32"/>
    </row>
    <row r="111" customFormat="false" ht="12.75" hidden="false" customHeight="true" outlineLevel="0" collapsed="false">
      <c r="B111" s="31" t="s">
        <v>187</v>
      </c>
      <c r="C111" s="31" t="s">
        <v>140</v>
      </c>
      <c r="D111" s="31"/>
      <c r="E111" s="31"/>
      <c r="F111" s="31" t="s">
        <v>141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2" t="n">
        <v>0</v>
      </c>
      <c r="Q111" s="32"/>
      <c r="R111" s="12"/>
      <c r="S111" s="32" t="n">
        <v>0</v>
      </c>
      <c r="T111" s="32"/>
      <c r="U111" s="32" t="n">
        <v>0</v>
      </c>
      <c r="V111" s="32"/>
      <c r="W111" s="32" t="n">
        <f aca="false">SUM(U111)</f>
        <v>0</v>
      </c>
      <c r="X111" s="32"/>
    </row>
    <row r="112" s="27" customFormat="true" ht="12.75" hidden="false" customHeight="true" outlineLevel="0" collapsed="false">
      <c r="B112" s="28"/>
      <c r="C112" s="28" t="s">
        <v>102</v>
      </c>
      <c r="D112" s="28"/>
      <c r="E112" s="28"/>
      <c r="F112" s="28" t="s">
        <v>103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9" t="n">
        <f aca="false">SUM(P113:Q128)</f>
        <v>0</v>
      </c>
      <c r="Q112" s="29"/>
      <c r="R112" s="30"/>
      <c r="S112" s="29" t="n">
        <f aca="false">SUM(S113:T128)</f>
        <v>0</v>
      </c>
      <c r="T112" s="29"/>
      <c r="U112" s="29" t="n">
        <f aca="false">SUM(U113:V128)</f>
        <v>0</v>
      </c>
      <c r="V112" s="29"/>
      <c r="W112" s="29" t="n">
        <f aca="false">SUM(W113:X128)</f>
        <v>0</v>
      </c>
      <c r="X112" s="29"/>
    </row>
    <row r="113" customFormat="false" ht="12.75" hidden="false" customHeight="true" outlineLevel="0" collapsed="false">
      <c r="B113" s="31" t="s">
        <v>188</v>
      </c>
      <c r="C113" s="31" t="s">
        <v>111</v>
      </c>
      <c r="D113" s="31"/>
      <c r="E113" s="31"/>
      <c r="F113" s="31" t="s">
        <v>112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2" t="n">
        <v>0</v>
      </c>
      <c r="Q113" s="32"/>
      <c r="R113" s="12"/>
      <c r="S113" s="32" t="n">
        <v>0</v>
      </c>
      <c r="T113" s="32"/>
      <c r="U113" s="32" t="n">
        <v>0</v>
      </c>
      <c r="V113" s="32"/>
      <c r="W113" s="32" t="n">
        <v>0</v>
      </c>
      <c r="X113" s="32"/>
    </row>
    <row r="114" customFormat="false" ht="12.75" hidden="false" customHeight="true" outlineLevel="0" collapsed="false">
      <c r="B114" s="31" t="s">
        <v>189</v>
      </c>
      <c r="C114" s="31" t="s">
        <v>40</v>
      </c>
      <c r="D114" s="31"/>
      <c r="E114" s="31"/>
      <c r="F114" s="31" t="s">
        <v>41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2" t="n">
        <v>0</v>
      </c>
      <c r="Q114" s="32"/>
      <c r="R114" s="12"/>
      <c r="S114" s="32" t="n">
        <v>0</v>
      </c>
      <c r="T114" s="32"/>
      <c r="U114" s="32" t="n">
        <v>0</v>
      </c>
      <c r="V114" s="32"/>
      <c r="W114" s="32" t="n">
        <v>0</v>
      </c>
      <c r="X114" s="32"/>
    </row>
    <row r="115" customFormat="false" ht="12.75" hidden="false" customHeight="true" outlineLevel="0" collapsed="false">
      <c r="B115" s="31" t="s">
        <v>190</v>
      </c>
      <c r="C115" s="31" t="s">
        <v>43</v>
      </c>
      <c r="D115" s="31"/>
      <c r="E115" s="31"/>
      <c r="F115" s="31" t="s">
        <v>44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2" t="n">
        <v>0</v>
      </c>
      <c r="Q115" s="32"/>
      <c r="R115" s="12"/>
      <c r="S115" s="32" t="n">
        <v>0</v>
      </c>
      <c r="T115" s="32"/>
      <c r="U115" s="32" t="n">
        <v>0</v>
      </c>
      <c r="V115" s="32"/>
      <c r="W115" s="32" t="n">
        <v>0</v>
      </c>
      <c r="X115" s="32"/>
    </row>
    <row r="116" customFormat="false" ht="12.75" hidden="false" customHeight="true" outlineLevel="0" collapsed="false">
      <c r="B116" s="31" t="s">
        <v>191</v>
      </c>
      <c r="C116" s="31" t="s">
        <v>46</v>
      </c>
      <c r="D116" s="31"/>
      <c r="E116" s="31"/>
      <c r="F116" s="31" t="s">
        <v>47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2" t="n">
        <v>0</v>
      </c>
      <c r="Q116" s="32"/>
      <c r="R116" s="12"/>
      <c r="S116" s="32" t="n">
        <v>0</v>
      </c>
      <c r="T116" s="32"/>
      <c r="U116" s="32" t="n">
        <v>0</v>
      </c>
      <c r="V116" s="32"/>
      <c r="W116" s="32" t="n">
        <v>0</v>
      </c>
      <c r="X116" s="32"/>
    </row>
    <row r="117" customFormat="false" ht="12.75" hidden="false" customHeight="true" outlineLevel="0" collapsed="false">
      <c r="B117" s="31" t="s">
        <v>192</v>
      </c>
      <c r="C117" s="31" t="s">
        <v>58</v>
      </c>
      <c r="D117" s="31"/>
      <c r="E117" s="31"/>
      <c r="F117" s="31" t="s">
        <v>59</v>
      </c>
      <c r="G117" s="31"/>
      <c r="H117" s="31"/>
      <c r="I117" s="31"/>
      <c r="J117" s="31"/>
      <c r="K117" s="31"/>
      <c r="L117" s="31"/>
      <c r="M117" s="31"/>
      <c r="N117" s="31"/>
      <c r="O117" s="31"/>
      <c r="P117" s="32" t="n">
        <v>0</v>
      </c>
      <c r="Q117" s="32"/>
      <c r="R117" s="12"/>
      <c r="S117" s="32" t="n">
        <v>0</v>
      </c>
      <c r="T117" s="32"/>
      <c r="U117" s="32" t="n">
        <v>0</v>
      </c>
      <c r="V117" s="32"/>
      <c r="W117" s="32" t="n">
        <v>0</v>
      </c>
      <c r="X117" s="32"/>
    </row>
    <row r="118" customFormat="false" ht="12.75" hidden="false" customHeight="true" outlineLevel="0" collapsed="false">
      <c r="B118" s="31" t="s">
        <v>193</v>
      </c>
      <c r="C118" s="31" t="s">
        <v>129</v>
      </c>
      <c r="D118" s="31"/>
      <c r="E118" s="31"/>
      <c r="F118" s="31" t="s">
        <v>130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2" t="n">
        <v>0</v>
      </c>
      <c r="Q118" s="32"/>
      <c r="R118" s="12"/>
      <c r="S118" s="32" t="n">
        <v>0</v>
      </c>
      <c r="T118" s="32"/>
      <c r="U118" s="32" t="n">
        <v>0</v>
      </c>
      <c r="V118" s="32"/>
      <c r="W118" s="32" t="n">
        <v>0</v>
      </c>
      <c r="X118" s="32"/>
    </row>
    <row r="119" customFormat="false" ht="12.75" hidden="false" customHeight="true" outlineLevel="0" collapsed="false">
      <c r="B119" s="31" t="s">
        <v>194</v>
      </c>
      <c r="C119" s="31" t="s">
        <v>134</v>
      </c>
      <c r="D119" s="31"/>
      <c r="E119" s="31"/>
      <c r="F119" s="31" t="s">
        <v>70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2" t="n">
        <v>0</v>
      </c>
      <c r="Q119" s="32"/>
      <c r="R119" s="12"/>
      <c r="S119" s="32" t="n">
        <v>0</v>
      </c>
      <c r="T119" s="32"/>
      <c r="U119" s="32" t="n">
        <v>0</v>
      </c>
      <c r="V119" s="32"/>
      <c r="W119" s="32" t="n">
        <v>0</v>
      </c>
      <c r="X119" s="32"/>
    </row>
    <row r="120" customFormat="false" ht="12.75" hidden="false" customHeight="true" outlineLevel="0" collapsed="false">
      <c r="B120" s="31" t="s">
        <v>195</v>
      </c>
      <c r="C120" s="31" t="s">
        <v>72</v>
      </c>
      <c r="D120" s="31"/>
      <c r="E120" s="31"/>
      <c r="F120" s="31" t="s">
        <v>73</v>
      </c>
      <c r="G120" s="31"/>
      <c r="H120" s="31"/>
      <c r="I120" s="31"/>
      <c r="J120" s="31"/>
      <c r="K120" s="31"/>
      <c r="L120" s="31"/>
      <c r="M120" s="31"/>
      <c r="N120" s="31"/>
      <c r="O120" s="31"/>
      <c r="P120" s="32" t="n">
        <v>0</v>
      </c>
      <c r="Q120" s="32"/>
      <c r="R120" s="12"/>
      <c r="S120" s="32" t="n">
        <v>0</v>
      </c>
      <c r="T120" s="32"/>
      <c r="U120" s="32" t="n">
        <v>0</v>
      </c>
      <c r="V120" s="32"/>
      <c r="W120" s="32" t="n">
        <v>0</v>
      </c>
      <c r="X120" s="32"/>
    </row>
    <row r="121" customFormat="false" ht="12.75" hidden="false" customHeight="true" outlineLevel="0" collapsed="false">
      <c r="B121" s="31" t="s">
        <v>196</v>
      </c>
      <c r="C121" s="31" t="s">
        <v>78</v>
      </c>
      <c r="D121" s="31"/>
      <c r="E121" s="31"/>
      <c r="F121" s="31" t="s">
        <v>79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2" t="n">
        <v>0</v>
      </c>
      <c r="Q121" s="32"/>
      <c r="R121" s="12"/>
      <c r="S121" s="32" t="n">
        <v>0</v>
      </c>
      <c r="T121" s="32"/>
      <c r="U121" s="32" t="n">
        <v>0</v>
      </c>
      <c r="V121" s="32"/>
      <c r="W121" s="32" t="n">
        <v>0</v>
      </c>
      <c r="X121" s="32"/>
    </row>
    <row r="122" customFormat="false" ht="12.75" hidden="false" customHeight="true" outlineLevel="0" collapsed="false">
      <c r="B122" s="31" t="s">
        <v>197</v>
      </c>
      <c r="C122" s="31" t="s">
        <v>198</v>
      </c>
      <c r="D122" s="31"/>
      <c r="E122" s="31"/>
      <c r="F122" s="31" t="s">
        <v>199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2" t="n">
        <v>0</v>
      </c>
      <c r="Q122" s="32"/>
      <c r="R122" s="12"/>
      <c r="S122" s="32" t="n">
        <v>0</v>
      </c>
      <c r="T122" s="32"/>
      <c r="U122" s="32" t="n">
        <v>0</v>
      </c>
      <c r="V122" s="32"/>
      <c r="W122" s="32" t="n">
        <v>0</v>
      </c>
      <c r="X122" s="32"/>
    </row>
    <row r="123" customFormat="false" ht="12.75" hidden="false" customHeight="true" outlineLevel="0" collapsed="false">
      <c r="B123" s="31" t="s">
        <v>200</v>
      </c>
      <c r="C123" s="31" t="s">
        <v>140</v>
      </c>
      <c r="D123" s="31"/>
      <c r="E123" s="31"/>
      <c r="F123" s="31" t="s">
        <v>141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2" t="n">
        <v>0</v>
      </c>
      <c r="Q123" s="32"/>
      <c r="R123" s="12"/>
      <c r="S123" s="32" t="n">
        <v>0</v>
      </c>
      <c r="T123" s="32"/>
      <c r="U123" s="32" t="n">
        <v>0</v>
      </c>
      <c r="V123" s="32"/>
      <c r="W123" s="32" t="n">
        <v>0</v>
      </c>
      <c r="X123" s="32"/>
    </row>
    <row r="124" customFormat="false" ht="12.75" hidden="false" customHeight="true" outlineLevel="0" collapsed="false">
      <c r="B124" s="31" t="s">
        <v>201</v>
      </c>
      <c r="C124" s="31" t="s">
        <v>87</v>
      </c>
      <c r="D124" s="31"/>
      <c r="E124" s="31"/>
      <c r="F124" s="31" t="s">
        <v>88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2" t="n">
        <v>0</v>
      </c>
      <c r="Q124" s="32"/>
      <c r="R124" s="12"/>
      <c r="S124" s="32" t="n">
        <v>0</v>
      </c>
      <c r="T124" s="32"/>
      <c r="U124" s="32" t="n">
        <v>0</v>
      </c>
      <c r="V124" s="32"/>
      <c r="W124" s="32" t="n">
        <v>0</v>
      </c>
      <c r="X124" s="32"/>
    </row>
    <row r="125" customFormat="false" ht="12.75" hidden="false" customHeight="true" outlineLevel="0" collapsed="false">
      <c r="B125" s="31" t="s">
        <v>202</v>
      </c>
      <c r="C125" s="31" t="s">
        <v>144</v>
      </c>
      <c r="D125" s="31"/>
      <c r="E125" s="31"/>
      <c r="F125" s="31" t="s">
        <v>145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2" t="n">
        <v>0</v>
      </c>
      <c r="Q125" s="32"/>
      <c r="R125" s="12"/>
      <c r="S125" s="32" t="n">
        <v>0</v>
      </c>
      <c r="T125" s="32"/>
      <c r="U125" s="32" t="n">
        <v>0</v>
      </c>
      <c r="V125" s="32"/>
      <c r="W125" s="32" t="n">
        <v>0</v>
      </c>
      <c r="X125" s="32"/>
    </row>
    <row r="126" customFormat="false" ht="12.75" hidden="false" customHeight="true" outlineLevel="0" collapsed="false">
      <c r="B126" s="31" t="s">
        <v>203</v>
      </c>
      <c r="C126" s="31" t="s">
        <v>90</v>
      </c>
      <c r="D126" s="31"/>
      <c r="E126" s="31"/>
      <c r="F126" s="31" t="s">
        <v>91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2" t="n">
        <v>0</v>
      </c>
      <c r="Q126" s="32"/>
      <c r="R126" s="12"/>
      <c r="S126" s="32" t="n">
        <v>0</v>
      </c>
      <c r="T126" s="32"/>
      <c r="U126" s="32" t="n">
        <v>0</v>
      </c>
      <c r="V126" s="32"/>
      <c r="W126" s="32" t="n">
        <v>0</v>
      </c>
      <c r="X126" s="32"/>
    </row>
    <row r="127" customFormat="false" ht="12.75" hidden="false" customHeight="true" outlineLevel="0" collapsed="false">
      <c r="B127" s="31" t="s">
        <v>204</v>
      </c>
      <c r="C127" s="31" t="s">
        <v>93</v>
      </c>
      <c r="D127" s="31"/>
      <c r="E127" s="31"/>
      <c r="F127" s="31" t="s">
        <v>94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2" t="n">
        <v>0</v>
      </c>
      <c r="Q127" s="32"/>
      <c r="R127" s="12"/>
      <c r="S127" s="32" t="n">
        <v>0</v>
      </c>
      <c r="T127" s="32"/>
      <c r="U127" s="32" t="n">
        <v>0</v>
      </c>
      <c r="V127" s="32"/>
      <c r="W127" s="32" t="n">
        <v>0</v>
      </c>
      <c r="X127" s="32"/>
    </row>
    <row r="128" customFormat="false" ht="12.75" hidden="false" customHeight="true" outlineLevel="0" collapsed="false">
      <c r="B128" s="31" t="s">
        <v>205</v>
      </c>
      <c r="C128" s="31" t="s">
        <v>206</v>
      </c>
      <c r="D128" s="31"/>
      <c r="E128" s="31"/>
      <c r="F128" s="31" t="s">
        <v>207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2" t="n">
        <v>0</v>
      </c>
      <c r="Q128" s="32"/>
      <c r="R128" s="12"/>
      <c r="S128" s="32" t="n">
        <v>0</v>
      </c>
      <c r="T128" s="32"/>
      <c r="U128" s="32" t="n">
        <v>0</v>
      </c>
      <c r="V128" s="32"/>
      <c r="W128" s="32" t="n">
        <v>0</v>
      </c>
      <c r="X128" s="32"/>
    </row>
    <row r="129" s="27" customFormat="true" ht="12.75" hidden="false" customHeight="true" outlineLevel="0" collapsed="false">
      <c r="B129" s="28"/>
      <c r="C129" s="28" t="s">
        <v>156</v>
      </c>
      <c r="D129" s="28"/>
      <c r="E129" s="28"/>
      <c r="F129" s="28" t="s">
        <v>157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9" t="n">
        <f aca="false">SUM(P130:Q147)</f>
        <v>2133500</v>
      </c>
      <c r="Q129" s="29"/>
      <c r="R129" s="30"/>
      <c r="S129" s="29" t="n">
        <f aca="false">SUM(S130:T147)</f>
        <v>1640000</v>
      </c>
      <c r="T129" s="29"/>
      <c r="U129" s="29" t="n">
        <f aca="false">SUM(U130:V147)</f>
        <v>1664600</v>
      </c>
      <c r="V129" s="29"/>
      <c r="W129" s="29" t="n">
        <f aca="false">SUM(W130:X147)</f>
        <v>1664600</v>
      </c>
      <c r="X129" s="29"/>
    </row>
    <row r="130" customFormat="false" ht="12.75" hidden="false" customHeight="true" outlineLevel="0" collapsed="false">
      <c r="B130" s="31" t="s">
        <v>208</v>
      </c>
      <c r="C130" s="31" t="s">
        <v>111</v>
      </c>
      <c r="D130" s="31"/>
      <c r="E130" s="31"/>
      <c r="F130" s="31" t="s">
        <v>112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2" t="n">
        <v>4000</v>
      </c>
      <c r="Q130" s="32"/>
      <c r="R130" s="12"/>
      <c r="S130" s="32" t="n">
        <v>4000</v>
      </c>
      <c r="T130" s="32"/>
      <c r="U130" s="32" t="n">
        <v>4100</v>
      </c>
      <c r="V130" s="32"/>
      <c r="W130" s="32" t="n">
        <f aca="false">SUM(U130)</f>
        <v>4100</v>
      </c>
      <c r="X130" s="32"/>
    </row>
    <row r="131" customFormat="false" ht="12.75" hidden="false" customHeight="true" outlineLevel="0" collapsed="false">
      <c r="B131" s="31" t="s">
        <v>209</v>
      </c>
      <c r="C131" s="31" t="s">
        <v>40</v>
      </c>
      <c r="D131" s="31"/>
      <c r="E131" s="31"/>
      <c r="F131" s="31" t="s">
        <v>41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2" t="n">
        <v>1000</v>
      </c>
      <c r="Q131" s="32"/>
      <c r="R131" s="12"/>
      <c r="S131" s="32" t="n">
        <v>1000</v>
      </c>
      <c r="T131" s="32"/>
      <c r="U131" s="32" t="n">
        <v>1000</v>
      </c>
      <c r="V131" s="32"/>
      <c r="W131" s="32" t="n">
        <f aca="false">SUM(U131)</f>
        <v>1000</v>
      </c>
      <c r="X131" s="32"/>
    </row>
    <row r="132" customFormat="false" ht="12.75" hidden="false" customHeight="true" outlineLevel="0" collapsed="false">
      <c r="B132" s="31" t="s">
        <v>210</v>
      </c>
      <c r="C132" s="31" t="s">
        <v>43</v>
      </c>
      <c r="D132" s="31"/>
      <c r="E132" s="31"/>
      <c r="F132" s="31" t="s">
        <v>44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2" t="n">
        <v>2000</v>
      </c>
      <c r="Q132" s="32"/>
      <c r="R132" s="12"/>
      <c r="S132" s="32" t="n">
        <v>1000</v>
      </c>
      <c r="T132" s="32"/>
      <c r="U132" s="32" t="n">
        <v>1000</v>
      </c>
      <c r="V132" s="32"/>
      <c r="W132" s="32" t="n">
        <f aca="false">SUM(U132)</f>
        <v>1000</v>
      </c>
      <c r="X132" s="32"/>
    </row>
    <row r="133" customFormat="false" ht="12.75" hidden="false" customHeight="true" outlineLevel="0" collapsed="false">
      <c r="B133" s="31" t="s">
        <v>211</v>
      </c>
      <c r="C133" s="31" t="s">
        <v>46</v>
      </c>
      <c r="D133" s="31"/>
      <c r="E133" s="31"/>
      <c r="F133" s="31" t="s">
        <v>47</v>
      </c>
      <c r="G133" s="31"/>
      <c r="H133" s="31"/>
      <c r="I133" s="31"/>
      <c r="J133" s="31"/>
      <c r="K133" s="31"/>
      <c r="L133" s="31"/>
      <c r="M133" s="31"/>
      <c r="N133" s="31"/>
      <c r="O133" s="31"/>
      <c r="P133" s="32" t="n">
        <v>13000</v>
      </c>
      <c r="Q133" s="32"/>
      <c r="R133" s="12"/>
      <c r="S133" s="32" t="n">
        <v>5000</v>
      </c>
      <c r="T133" s="32"/>
      <c r="U133" s="32" t="n">
        <v>5100</v>
      </c>
      <c r="V133" s="32"/>
      <c r="W133" s="32" t="n">
        <f aca="false">SUM(U133)</f>
        <v>5100</v>
      </c>
      <c r="X133" s="32"/>
    </row>
    <row r="134" customFormat="false" ht="12.75" hidden="false" customHeight="true" outlineLevel="0" collapsed="false">
      <c r="B134" s="31" t="s">
        <v>212</v>
      </c>
      <c r="C134" s="31" t="s">
        <v>58</v>
      </c>
      <c r="D134" s="31"/>
      <c r="E134" s="31"/>
      <c r="F134" s="31" t="s">
        <v>59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2" t="n">
        <v>17300</v>
      </c>
      <c r="Q134" s="32"/>
      <c r="R134" s="12"/>
      <c r="S134" s="32" t="n">
        <v>20200</v>
      </c>
      <c r="T134" s="32"/>
      <c r="U134" s="32" t="n">
        <v>20500</v>
      </c>
      <c r="V134" s="32"/>
      <c r="W134" s="32" t="n">
        <f aca="false">SUM(U134)</f>
        <v>20500</v>
      </c>
      <c r="X134" s="32"/>
    </row>
    <row r="135" customFormat="false" ht="12.75" hidden="false" customHeight="true" outlineLevel="0" collapsed="false">
      <c r="B135" s="31" t="s">
        <v>213</v>
      </c>
      <c r="C135" s="31" t="s">
        <v>129</v>
      </c>
      <c r="D135" s="31"/>
      <c r="E135" s="31"/>
      <c r="F135" s="31" t="s">
        <v>130</v>
      </c>
      <c r="G135" s="31"/>
      <c r="H135" s="31"/>
      <c r="I135" s="31"/>
      <c r="J135" s="31"/>
      <c r="K135" s="31"/>
      <c r="L135" s="31"/>
      <c r="M135" s="31"/>
      <c r="N135" s="31"/>
      <c r="O135" s="31"/>
      <c r="P135" s="32" t="n">
        <v>117000</v>
      </c>
      <c r="Q135" s="32"/>
      <c r="R135" s="12"/>
      <c r="S135" s="32" t="n">
        <v>112800</v>
      </c>
      <c r="T135" s="32"/>
      <c r="U135" s="32" t="n">
        <v>114500</v>
      </c>
      <c r="V135" s="32"/>
      <c r="W135" s="32" t="n">
        <f aca="false">SUM(U135)</f>
        <v>114500</v>
      </c>
      <c r="X135" s="32"/>
    </row>
    <row r="136" customFormat="false" ht="12.75" hidden="false" customHeight="true" outlineLevel="0" collapsed="false">
      <c r="B136" s="31" t="s">
        <v>214</v>
      </c>
      <c r="C136" s="31" t="s">
        <v>67</v>
      </c>
      <c r="D136" s="31"/>
      <c r="E136" s="31"/>
      <c r="F136" s="31" t="s">
        <v>68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2" t="n">
        <v>9000</v>
      </c>
      <c r="Q136" s="32"/>
      <c r="R136" s="12"/>
      <c r="S136" s="32" t="n">
        <v>14500</v>
      </c>
      <c r="T136" s="32"/>
      <c r="U136" s="32" t="n">
        <v>14700</v>
      </c>
      <c r="V136" s="32"/>
      <c r="W136" s="32" t="n">
        <f aca="false">SUM(U136)</f>
        <v>14700</v>
      </c>
      <c r="X136" s="32"/>
    </row>
    <row r="137" customFormat="false" ht="12.75" hidden="false" customHeight="true" outlineLevel="0" collapsed="false">
      <c r="B137" s="31" t="s">
        <v>215</v>
      </c>
      <c r="C137" s="31" t="s">
        <v>134</v>
      </c>
      <c r="D137" s="31"/>
      <c r="E137" s="31"/>
      <c r="F137" s="31" t="s">
        <v>70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2" t="n">
        <v>0</v>
      </c>
      <c r="Q137" s="32"/>
      <c r="R137" s="12"/>
      <c r="S137" s="32" t="n">
        <v>0</v>
      </c>
      <c r="T137" s="32"/>
      <c r="U137" s="32" t="n">
        <v>0</v>
      </c>
      <c r="V137" s="32"/>
      <c r="W137" s="32" t="n">
        <f aca="false">SUM(U137)</f>
        <v>0</v>
      </c>
      <c r="X137" s="32"/>
    </row>
    <row r="138" customFormat="false" ht="12.75" hidden="false" customHeight="true" outlineLevel="0" collapsed="false">
      <c r="B138" s="31" t="s">
        <v>216</v>
      </c>
      <c r="C138" s="31" t="s">
        <v>72</v>
      </c>
      <c r="D138" s="31"/>
      <c r="E138" s="31"/>
      <c r="F138" s="31" t="s">
        <v>73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2" t="n">
        <v>1760000</v>
      </c>
      <c r="Q138" s="32"/>
      <c r="R138" s="12"/>
      <c r="S138" s="32" t="n">
        <v>1300000</v>
      </c>
      <c r="T138" s="32"/>
      <c r="U138" s="32" t="n">
        <v>1319500</v>
      </c>
      <c r="V138" s="32"/>
      <c r="W138" s="32" t="n">
        <f aca="false">SUM(U138)</f>
        <v>1319500</v>
      </c>
      <c r="X138" s="32"/>
    </row>
    <row r="139" customFormat="false" ht="12.75" hidden="false" customHeight="true" outlineLevel="0" collapsed="false">
      <c r="B139" s="31" t="s">
        <v>217</v>
      </c>
      <c r="C139" s="31" t="s">
        <v>75</v>
      </c>
      <c r="D139" s="31"/>
      <c r="E139" s="31"/>
      <c r="F139" s="31" t="s">
        <v>76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2" t="n">
        <v>8000</v>
      </c>
      <c r="Q139" s="32"/>
      <c r="R139" s="12"/>
      <c r="S139" s="32" t="n">
        <v>20000</v>
      </c>
      <c r="T139" s="32"/>
      <c r="U139" s="32" t="n">
        <v>20300</v>
      </c>
      <c r="V139" s="32"/>
      <c r="W139" s="32" t="n">
        <f aca="false">SUM(U139)</f>
        <v>20300</v>
      </c>
      <c r="X139" s="32"/>
    </row>
    <row r="140" customFormat="false" ht="12.75" hidden="false" customHeight="true" outlineLevel="0" collapsed="false">
      <c r="B140" s="31" t="s">
        <v>218</v>
      </c>
      <c r="C140" s="31" t="s">
        <v>78</v>
      </c>
      <c r="D140" s="31"/>
      <c r="E140" s="31"/>
      <c r="F140" s="31" t="s">
        <v>79</v>
      </c>
      <c r="G140" s="31"/>
      <c r="H140" s="31"/>
      <c r="I140" s="31"/>
      <c r="J140" s="31"/>
      <c r="K140" s="31"/>
      <c r="L140" s="31"/>
      <c r="M140" s="31"/>
      <c r="N140" s="31"/>
      <c r="O140" s="31"/>
      <c r="P140" s="32" t="n">
        <v>90000</v>
      </c>
      <c r="Q140" s="32"/>
      <c r="R140" s="12"/>
      <c r="S140" s="32" t="n">
        <v>60000</v>
      </c>
      <c r="T140" s="32"/>
      <c r="U140" s="32" t="n">
        <v>60900</v>
      </c>
      <c r="V140" s="32"/>
      <c r="W140" s="32" t="n">
        <f aca="false">SUM(U140)</f>
        <v>60900</v>
      </c>
      <c r="X140" s="32"/>
    </row>
    <row r="141" customFormat="false" ht="12.75" hidden="false" customHeight="true" outlineLevel="0" collapsed="false">
      <c r="B141" s="31" t="s">
        <v>219</v>
      </c>
      <c r="C141" s="31" t="s">
        <v>198</v>
      </c>
      <c r="D141" s="31"/>
      <c r="E141" s="31"/>
      <c r="F141" s="31" t="s">
        <v>199</v>
      </c>
      <c r="G141" s="31"/>
      <c r="H141" s="31"/>
      <c r="I141" s="31"/>
      <c r="J141" s="31"/>
      <c r="K141" s="31"/>
      <c r="L141" s="31"/>
      <c r="M141" s="31"/>
      <c r="N141" s="31"/>
      <c r="O141" s="31"/>
      <c r="P141" s="32" t="n">
        <v>80000</v>
      </c>
      <c r="Q141" s="32"/>
      <c r="R141" s="12"/>
      <c r="S141" s="32" t="n">
        <v>66500</v>
      </c>
      <c r="T141" s="32"/>
      <c r="U141" s="32" t="n">
        <v>67500</v>
      </c>
      <c r="V141" s="32"/>
      <c r="W141" s="32" t="n">
        <f aca="false">SUM(U141)</f>
        <v>67500</v>
      </c>
      <c r="X141" s="32"/>
    </row>
    <row r="142" customFormat="false" ht="12.75" hidden="false" customHeight="true" outlineLevel="0" collapsed="false">
      <c r="B142" s="31" t="s">
        <v>220</v>
      </c>
      <c r="C142" s="31" t="s">
        <v>140</v>
      </c>
      <c r="D142" s="31"/>
      <c r="E142" s="31"/>
      <c r="F142" s="31" t="s">
        <v>141</v>
      </c>
      <c r="G142" s="31"/>
      <c r="H142" s="31"/>
      <c r="I142" s="31"/>
      <c r="J142" s="31"/>
      <c r="K142" s="31"/>
      <c r="L142" s="31"/>
      <c r="M142" s="31"/>
      <c r="N142" s="31"/>
      <c r="O142" s="31"/>
      <c r="P142" s="32" t="n">
        <v>20000</v>
      </c>
      <c r="Q142" s="32"/>
      <c r="R142" s="12"/>
      <c r="S142" s="32" t="n">
        <v>20600</v>
      </c>
      <c r="T142" s="32"/>
      <c r="U142" s="32" t="n">
        <v>20900</v>
      </c>
      <c r="V142" s="32"/>
      <c r="W142" s="32" t="n">
        <f aca="false">SUM(U142)</f>
        <v>20900</v>
      </c>
      <c r="X142" s="32"/>
    </row>
    <row r="143" customFormat="false" ht="12.75" hidden="false" customHeight="true" outlineLevel="0" collapsed="false">
      <c r="B143" s="31" t="s">
        <v>221</v>
      </c>
      <c r="C143" s="31" t="s">
        <v>87</v>
      </c>
      <c r="D143" s="31"/>
      <c r="E143" s="31"/>
      <c r="F143" s="31" t="s">
        <v>88</v>
      </c>
      <c r="G143" s="31"/>
      <c r="H143" s="31"/>
      <c r="I143" s="31"/>
      <c r="J143" s="31"/>
      <c r="K143" s="31"/>
      <c r="L143" s="31"/>
      <c r="M143" s="31"/>
      <c r="N143" s="31"/>
      <c r="O143" s="31"/>
      <c r="P143" s="32" t="n">
        <v>2700</v>
      </c>
      <c r="Q143" s="32"/>
      <c r="R143" s="12"/>
      <c r="S143" s="32" t="n">
        <v>2100</v>
      </c>
      <c r="T143" s="32"/>
      <c r="U143" s="32" t="n">
        <v>2100</v>
      </c>
      <c r="V143" s="32"/>
      <c r="W143" s="32" t="n">
        <f aca="false">SUM(U143)</f>
        <v>2100</v>
      </c>
      <c r="X143" s="32"/>
    </row>
    <row r="144" customFormat="false" ht="12.75" hidden="false" customHeight="true" outlineLevel="0" collapsed="false">
      <c r="B144" s="31" t="s">
        <v>222</v>
      </c>
      <c r="C144" s="31" t="s">
        <v>144</v>
      </c>
      <c r="D144" s="31"/>
      <c r="E144" s="31"/>
      <c r="F144" s="31" t="s">
        <v>145</v>
      </c>
      <c r="G144" s="31"/>
      <c r="H144" s="31"/>
      <c r="I144" s="31"/>
      <c r="J144" s="31"/>
      <c r="K144" s="31"/>
      <c r="L144" s="31"/>
      <c r="M144" s="31"/>
      <c r="N144" s="31"/>
      <c r="O144" s="31"/>
      <c r="P144" s="32" t="n">
        <v>3000</v>
      </c>
      <c r="Q144" s="32"/>
      <c r="R144" s="12"/>
      <c r="S144" s="32" t="n">
        <v>3100</v>
      </c>
      <c r="T144" s="32"/>
      <c r="U144" s="32" t="n">
        <v>3100</v>
      </c>
      <c r="V144" s="32"/>
      <c r="W144" s="32" t="n">
        <f aca="false">SUM(U144)</f>
        <v>3100</v>
      </c>
      <c r="X144" s="32"/>
    </row>
    <row r="145" customFormat="false" ht="12.75" hidden="false" customHeight="true" outlineLevel="0" collapsed="false">
      <c r="B145" s="31" t="s">
        <v>223</v>
      </c>
      <c r="C145" s="31" t="s">
        <v>90</v>
      </c>
      <c r="D145" s="31"/>
      <c r="E145" s="31"/>
      <c r="F145" s="31" t="s">
        <v>91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2" t="n">
        <v>2000</v>
      </c>
      <c r="Q145" s="32"/>
      <c r="R145" s="12"/>
      <c r="S145" s="32" t="n">
        <v>4700</v>
      </c>
      <c r="T145" s="32"/>
      <c r="U145" s="32" t="n">
        <v>4800</v>
      </c>
      <c r="V145" s="32"/>
      <c r="W145" s="32" t="n">
        <f aca="false">SUM(U145)</f>
        <v>4800</v>
      </c>
      <c r="X145" s="32"/>
    </row>
    <row r="146" customFormat="false" ht="12.75" hidden="false" customHeight="true" outlineLevel="0" collapsed="false">
      <c r="B146" s="31" t="s">
        <v>224</v>
      </c>
      <c r="C146" s="31" t="s">
        <v>93</v>
      </c>
      <c r="D146" s="31"/>
      <c r="E146" s="31"/>
      <c r="F146" s="31" t="s">
        <v>94</v>
      </c>
      <c r="G146" s="31"/>
      <c r="H146" s="31"/>
      <c r="I146" s="31"/>
      <c r="J146" s="31"/>
      <c r="K146" s="31"/>
      <c r="L146" s="31"/>
      <c r="M146" s="31"/>
      <c r="N146" s="31"/>
      <c r="O146" s="31"/>
      <c r="P146" s="32" t="n">
        <v>0</v>
      </c>
      <c r="Q146" s="32"/>
      <c r="R146" s="12"/>
      <c r="S146" s="32" t="n">
        <v>0</v>
      </c>
      <c r="T146" s="32"/>
      <c r="U146" s="32" t="n">
        <v>0</v>
      </c>
      <c r="V146" s="32"/>
      <c r="W146" s="32" t="n">
        <f aca="false">SUM(U146)</f>
        <v>0</v>
      </c>
      <c r="X146" s="32"/>
    </row>
    <row r="147" customFormat="false" ht="12.75" hidden="false" customHeight="true" outlineLevel="0" collapsed="false">
      <c r="B147" s="31" t="s">
        <v>225</v>
      </c>
      <c r="C147" s="31" t="s">
        <v>206</v>
      </c>
      <c r="D147" s="31"/>
      <c r="E147" s="31"/>
      <c r="F147" s="31" t="s">
        <v>207</v>
      </c>
      <c r="G147" s="31"/>
      <c r="H147" s="31"/>
      <c r="I147" s="31"/>
      <c r="J147" s="31"/>
      <c r="K147" s="31"/>
      <c r="L147" s="31"/>
      <c r="M147" s="31"/>
      <c r="N147" s="31"/>
      <c r="O147" s="31"/>
      <c r="P147" s="32" t="n">
        <v>4500</v>
      </c>
      <c r="Q147" s="32"/>
      <c r="R147" s="12"/>
      <c r="S147" s="32" t="n">
        <v>4500</v>
      </c>
      <c r="T147" s="32"/>
      <c r="U147" s="32" t="n">
        <v>4600</v>
      </c>
      <c r="V147" s="32"/>
      <c r="W147" s="32" t="n">
        <f aca="false">SUM(U147)</f>
        <v>4600</v>
      </c>
      <c r="X147" s="32"/>
    </row>
    <row r="148" s="27" customFormat="true" ht="12.75" hidden="false" customHeight="true" outlineLevel="0" collapsed="false">
      <c r="B148" s="28"/>
      <c r="C148" s="28" t="s">
        <v>172</v>
      </c>
      <c r="D148" s="28"/>
      <c r="E148" s="28"/>
      <c r="F148" s="28" t="s">
        <v>173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9" t="n">
        <f aca="false">SUM(P149:Q155)</f>
        <v>25300</v>
      </c>
      <c r="Q148" s="29"/>
      <c r="R148" s="30"/>
      <c r="S148" s="29" t="n">
        <f aca="false">SUM(S149:T155)</f>
        <v>29600</v>
      </c>
      <c r="T148" s="29"/>
      <c r="U148" s="29" t="n">
        <f aca="false">SUM(U149:V155)</f>
        <v>30000</v>
      </c>
      <c r="V148" s="29"/>
      <c r="W148" s="29" t="n">
        <f aca="false">SUM(W149:X155)</f>
        <v>30000</v>
      </c>
      <c r="X148" s="29"/>
    </row>
    <row r="149" customFormat="false" ht="12.75" hidden="false" customHeight="true" outlineLevel="0" collapsed="false">
      <c r="B149" s="31" t="s">
        <v>226</v>
      </c>
      <c r="C149" s="31" t="s">
        <v>111</v>
      </c>
      <c r="D149" s="31"/>
      <c r="E149" s="31"/>
      <c r="F149" s="31" t="s">
        <v>112</v>
      </c>
      <c r="G149" s="31"/>
      <c r="H149" s="31"/>
      <c r="I149" s="31"/>
      <c r="J149" s="31"/>
      <c r="K149" s="31"/>
      <c r="L149" s="31"/>
      <c r="M149" s="31"/>
      <c r="N149" s="31"/>
      <c r="O149" s="31"/>
      <c r="P149" s="32" t="n">
        <v>0</v>
      </c>
      <c r="Q149" s="32"/>
      <c r="R149" s="12"/>
      <c r="S149" s="32" t="n">
        <v>0</v>
      </c>
      <c r="T149" s="32"/>
      <c r="U149" s="32" t="n">
        <v>0</v>
      </c>
      <c r="V149" s="32"/>
      <c r="W149" s="32" t="n">
        <f aca="false">SUM(U149)</f>
        <v>0</v>
      </c>
      <c r="X149" s="32"/>
    </row>
    <row r="150" customFormat="false" ht="12.75" hidden="false" customHeight="true" outlineLevel="0" collapsed="false">
      <c r="B150" s="31" t="s">
        <v>227</v>
      </c>
      <c r="C150" s="31" t="s">
        <v>40</v>
      </c>
      <c r="D150" s="31"/>
      <c r="E150" s="31"/>
      <c r="F150" s="31" t="s">
        <v>41</v>
      </c>
      <c r="G150" s="31"/>
      <c r="H150" s="31"/>
      <c r="I150" s="31"/>
      <c r="J150" s="31"/>
      <c r="K150" s="31"/>
      <c r="L150" s="31"/>
      <c r="M150" s="31"/>
      <c r="N150" s="31"/>
      <c r="O150" s="31"/>
      <c r="P150" s="32" t="n">
        <v>0</v>
      </c>
      <c r="Q150" s="32"/>
      <c r="R150" s="12"/>
      <c r="S150" s="32" t="n">
        <v>400</v>
      </c>
      <c r="T150" s="32"/>
      <c r="U150" s="32" t="n">
        <v>400</v>
      </c>
      <c r="V150" s="32"/>
      <c r="W150" s="32" t="n">
        <f aca="false">SUM(U150)</f>
        <v>400</v>
      </c>
      <c r="X150" s="32"/>
    </row>
    <row r="151" customFormat="false" ht="12.75" hidden="false" customHeight="true" outlineLevel="0" collapsed="false">
      <c r="B151" s="31" t="s">
        <v>228</v>
      </c>
      <c r="C151" s="31" t="s">
        <v>58</v>
      </c>
      <c r="D151" s="31"/>
      <c r="E151" s="31"/>
      <c r="F151" s="31" t="s">
        <v>59</v>
      </c>
      <c r="G151" s="31"/>
      <c r="H151" s="31"/>
      <c r="I151" s="31"/>
      <c r="J151" s="31"/>
      <c r="K151" s="31"/>
      <c r="L151" s="31"/>
      <c r="M151" s="31"/>
      <c r="N151" s="31"/>
      <c r="O151" s="31"/>
      <c r="P151" s="32" t="n">
        <v>0</v>
      </c>
      <c r="Q151" s="32"/>
      <c r="R151" s="12"/>
      <c r="S151" s="32" t="n">
        <v>1000</v>
      </c>
      <c r="T151" s="32"/>
      <c r="U151" s="32" t="n">
        <v>1000</v>
      </c>
      <c r="V151" s="32"/>
      <c r="W151" s="32" t="n">
        <f aca="false">SUM(U151)</f>
        <v>1000</v>
      </c>
      <c r="X151" s="32"/>
    </row>
    <row r="152" customFormat="false" ht="12.75" hidden="false" customHeight="true" outlineLevel="0" collapsed="false">
      <c r="B152" s="31" t="s">
        <v>229</v>
      </c>
      <c r="C152" s="31" t="s">
        <v>129</v>
      </c>
      <c r="D152" s="31"/>
      <c r="E152" s="31"/>
      <c r="F152" s="31" t="s">
        <v>130</v>
      </c>
      <c r="G152" s="31"/>
      <c r="H152" s="31"/>
      <c r="I152" s="31"/>
      <c r="J152" s="31"/>
      <c r="K152" s="31"/>
      <c r="L152" s="31"/>
      <c r="M152" s="31"/>
      <c r="N152" s="31"/>
      <c r="O152" s="31"/>
      <c r="P152" s="32" t="n">
        <v>0</v>
      </c>
      <c r="Q152" s="32"/>
      <c r="R152" s="12"/>
      <c r="S152" s="32" t="n">
        <v>3000</v>
      </c>
      <c r="T152" s="32"/>
      <c r="U152" s="32" t="n">
        <v>3000</v>
      </c>
      <c r="V152" s="32"/>
      <c r="W152" s="32" t="n">
        <f aca="false">SUM(U152)</f>
        <v>3000</v>
      </c>
      <c r="X152" s="32"/>
    </row>
    <row r="153" customFormat="false" ht="12.75" hidden="false" customHeight="true" outlineLevel="0" collapsed="false">
      <c r="B153" s="31" t="s">
        <v>230</v>
      </c>
      <c r="C153" s="31" t="s">
        <v>72</v>
      </c>
      <c r="D153" s="31"/>
      <c r="E153" s="31"/>
      <c r="F153" s="31" t="s">
        <v>73</v>
      </c>
      <c r="G153" s="31"/>
      <c r="H153" s="31"/>
      <c r="I153" s="31"/>
      <c r="J153" s="31"/>
      <c r="K153" s="31"/>
      <c r="L153" s="31"/>
      <c r="M153" s="31"/>
      <c r="N153" s="31"/>
      <c r="O153" s="31"/>
      <c r="P153" s="32" t="n">
        <v>25300</v>
      </c>
      <c r="Q153" s="32"/>
      <c r="R153" s="12"/>
      <c r="S153" s="32" t="n">
        <v>21200</v>
      </c>
      <c r="T153" s="32"/>
      <c r="U153" s="32" t="n">
        <v>21500</v>
      </c>
      <c r="V153" s="32"/>
      <c r="W153" s="32" t="n">
        <f aca="false">SUM(U153)</f>
        <v>21500</v>
      </c>
      <c r="X153" s="32"/>
    </row>
    <row r="154" customFormat="false" ht="12.75" hidden="false" customHeight="true" outlineLevel="0" collapsed="false">
      <c r="B154" s="31" t="s">
        <v>231</v>
      </c>
      <c r="C154" s="31" t="s">
        <v>75</v>
      </c>
      <c r="D154" s="31"/>
      <c r="E154" s="31"/>
      <c r="F154" s="31" t="s">
        <v>76</v>
      </c>
      <c r="G154" s="31"/>
      <c r="H154" s="31"/>
      <c r="I154" s="31"/>
      <c r="J154" s="31"/>
      <c r="K154" s="31"/>
      <c r="L154" s="31"/>
      <c r="M154" s="31"/>
      <c r="N154" s="31"/>
      <c r="O154" s="31"/>
      <c r="P154" s="32" t="n">
        <v>0</v>
      </c>
      <c r="Q154" s="32"/>
      <c r="R154" s="12"/>
      <c r="S154" s="32" t="n">
        <v>0</v>
      </c>
      <c r="T154" s="32"/>
      <c r="U154" s="32" t="n">
        <v>0</v>
      </c>
      <c r="V154" s="32"/>
      <c r="W154" s="32" t="n">
        <f aca="false">SUM(U154)</f>
        <v>0</v>
      </c>
      <c r="X154" s="32"/>
    </row>
    <row r="155" customFormat="false" ht="12.75" hidden="false" customHeight="true" outlineLevel="0" collapsed="false">
      <c r="B155" s="31" t="s">
        <v>232</v>
      </c>
      <c r="C155" s="31" t="s">
        <v>78</v>
      </c>
      <c r="D155" s="31"/>
      <c r="E155" s="31"/>
      <c r="F155" s="31" t="s">
        <v>79</v>
      </c>
      <c r="G155" s="31"/>
      <c r="H155" s="31"/>
      <c r="I155" s="31"/>
      <c r="J155" s="31"/>
      <c r="K155" s="31"/>
      <c r="L155" s="31"/>
      <c r="M155" s="31"/>
      <c r="N155" s="31"/>
      <c r="O155" s="31"/>
      <c r="P155" s="32" t="n">
        <v>0</v>
      </c>
      <c r="Q155" s="32"/>
      <c r="R155" s="12"/>
      <c r="S155" s="32" t="n">
        <v>4000</v>
      </c>
      <c r="T155" s="32"/>
      <c r="U155" s="32" t="n">
        <v>4100</v>
      </c>
      <c r="V155" s="32"/>
      <c r="W155" s="32" t="n">
        <f aca="false">SUM(U155)</f>
        <v>4100</v>
      </c>
      <c r="X155" s="32"/>
    </row>
    <row r="156" s="27" customFormat="true" ht="12.75" hidden="false" customHeight="true" outlineLevel="0" collapsed="false">
      <c r="B156" s="28"/>
      <c r="C156" s="28" t="s">
        <v>233</v>
      </c>
      <c r="D156" s="28"/>
      <c r="E156" s="28"/>
      <c r="F156" s="28" t="s">
        <v>234</v>
      </c>
      <c r="G156" s="28"/>
      <c r="H156" s="28"/>
      <c r="I156" s="28"/>
      <c r="J156" s="28"/>
      <c r="K156" s="28"/>
      <c r="L156" s="28"/>
      <c r="M156" s="28"/>
      <c r="N156" s="28"/>
      <c r="O156" s="28"/>
      <c r="P156" s="29" t="n">
        <f aca="false">SUM(P157)</f>
        <v>0</v>
      </c>
      <c r="Q156" s="29"/>
      <c r="R156" s="30"/>
      <c r="S156" s="29" t="n">
        <f aca="false">SUM(S157)</f>
        <v>40000</v>
      </c>
      <c r="T156" s="29"/>
      <c r="U156" s="29" t="n">
        <f aca="false">SUM(U157)</f>
        <v>40000</v>
      </c>
      <c r="V156" s="29"/>
      <c r="W156" s="29" t="n">
        <f aca="false">SUM(W157)</f>
        <v>40000</v>
      </c>
      <c r="X156" s="29"/>
    </row>
    <row r="157" customFormat="false" ht="12.75" hidden="false" customHeight="true" outlineLevel="0" collapsed="false">
      <c r="B157" s="31" t="s">
        <v>235</v>
      </c>
      <c r="C157" s="31" t="n">
        <v>3237</v>
      </c>
      <c r="D157" s="12"/>
      <c r="E157" s="12"/>
      <c r="F157" s="31" t="s">
        <v>73</v>
      </c>
      <c r="G157" s="31"/>
      <c r="H157" s="31"/>
      <c r="I157" s="31"/>
      <c r="J157" s="31"/>
      <c r="K157" s="31"/>
      <c r="L157" s="31"/>
      <c r="M157" s="31"/>
      <c r="N157" s="31"/>
      <c r="O157" s="31"/>
      <c r="P157" s="40"/>
      <c r="Q157" s="40"/>
      <c r="R157" s="12"/>
      <c r="S157" s="35" t="n">
        <v>40000</v>
      </c>
      <c r="T157" s="41"/>
      <c r="U157" s="33" t="n">
        <v>40000</v>
      </c>
      <c r="V157" s="33"/>
      <c r="W157" s="33" t="n">
        <v>40000</v>
      </c>
      <c r="X157" s="33"/>
    </row>
    <row r="158" customFormat="false" ht="12.75" hidden="false" customHeight="true" outlineLevel="0" collapsed="false">
      <c r="B158" s="24"/>
      <c r="C158" s="24" t="s">
        <v>236</v>
      </c>
      <c r="D158" s="24"/>
      <c r="E158" s="24"/>
      <c r="F158" s="24" t="s">
        <v>237</v>
      </c>
      <c r="G158" s="24"/>
      <c r="H158" s="24"/>
      <c r="I158" s="24"/>
      <c r="J158" s="24"/>
      <c r="K158" s="24"/>
      <c r="L158" s="24"/>
      <c r="M158" s="24"/>
      <c r="N158" s="24"/>
      <c r="O158" s="24"/>
      <c r="P158" s="38" t="n">
        <f aca="false">SUM(P159,P161,P171,P181)</f>
        <v>550500</v>
      </c>
      <c r="Q158" s="38"/>
      <c r="R158" s="42"/>
      <c r="S158" s="38" t="n">
        <f aca="false">SUM(S159,S161,S171,S181)</f>
        <v>400000</v>
      </c>
      <c r="T158" s="38"/>
      <c r="U158" s="38" t="n">
        <f aca="false">SUM(U159,U161,U171,U181)</f>
        <v>405900</v>
      </c>
      <c r="V158" s="38"/>
      <c r="W158" s="38" t="n">
        <f aca="false">SUM(W159,W161,W171,W181)</f>
        <v>405900</v>
      </c>
      <c r="X158" s="38"/>
    </row>
    <row r="159" s="27" customFormat="true" ht="12.75" hidden="false" customHeight="true" outlineLevel="0" collapsed="false">
      <c r="B159" s="28"/>
      <c r="C159" s="28" t="s">
        <v>25</v>
      </c>
      <c r="D159" s="28"/>
      <c r="E159" s="28"/>
      <c r="F159" s="28" t="s">
        <v>26</v>
      </c>
      <c r="G159" s="28"/>
      <c r="H159" s="28"/>
      <c r="I159" s="28"/>
      <c r="J159" s="28"/>
      <c r="K159" s="28"/>
      <c r="L159" s="28"/>
      <c r="M159" s="28"/>
      <c r="N159" s="28"/>
      <c r="O159" s="28"/>
      <c r="P159" s="29" t="n">
        <f aca="false">SUM(P160)</f>
        <v>0</v>
      </c>
      <c r="Q159" s="29"/>
      <c r="R159" s="30"/>
      <c r="S159" s="29" t="n">
        <f aca="false">SUM(S160)</f>
        <v>0</v>
      </c>
      <c r="T159" s="29"/>
      <c r="U159" s="29" t="n">
        <f aca="false">SUM(U160)</f>
        <v>0</v>
      </c>
      <c r="V159" s="29"/>
      <c r="W159" s="29" t="n">
        <f aca="false">SUM(W160)</f>
        <v>0</v>
      </c>
      <c r="X159" s="29"/>
    </row>
    <row r="160" customFormat="false" ht="12.75" hidden="false" customHeight="true" outlineLevel="0" collapsed="false">
      <c r="B160" s="31" t="s">
        <v>238</v>
      </c>
      <c r="C160" s="31" t="s">
        <v>239</v>
      </c>
      <c r="D160" s="31"/>
      <c r="E160" s="31"/>
      <c r="F160" s="31" t="s">
        <v>240</v>
      </c>
      <c r="G160" s="31"/>
      <c r="H160" s="31"/>
      <c r="I160" s="31"/>
      <c r="J160" s="31"/>
      <c r="K160" s="31"/>
      <c r="L160" s="31"/>
      <c r="M160" s="31"/>
      <c r="N160" s="31"/>
      <c r="O160" s="31"/>
      <c r="P160" s="32" t="n">
        <v>0</v>
      </c>
      <c r="Q160" s="32"/>
      <c r="R160" s="12"/>
      <c r="S160" s="32" t="n">
        <v>0</v>
      </c>
      <c r="T160" s="32"/>
      <c r="U160" s="32" t="n">
        <v>0</v>
      </c>
      <c r="V160" s="32"/>
      <c r="W160" s="32" t="n">
        <v>0</v>
      </c>
      <c r="X160" s="32"/>
    </row>
    <row r="161" s="27" customFormat="true" ht="12.75" hidden="false" customHeight="true" outlineLevel="0" collapsed="false">
      <c r="B161" s="28"/>
      <c r="C161" s="28" t="s">
        <v>102</v>
      </c>
      <c r="D161" s="28"/>
      <c r="E161" s="28"/>
      <c r="F161" s="28" t="s">
        <v>103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9" t="n">
        <f aca="false">SUM(P162:Q170)</f>
        <v>84800</v>
      </c>
      <c r="Q161" s="29"/>
      <c r="R161" s="30"/>
      <c r="S161" s="29" t="n">
        <f aca="false">SUM(S162:T170)</f>
        <v>0</v>
      </c>
      <c r="T161" s="29"/>
      <c r="U161" s="29" t="n">
        <f aca="false">SUM(U162:V170)</f>
        <v>0</v>
      </c>
      <c r="V161" s="29"/>
      <c r="W161" s="29" t="n">
        <f aca="false">SUM(W162:X170)</f>
        <v>0</v>
      </c>
      <c r="X161" s="29"/>
    </row>
    <row r="162" customFormat="false" ht="12.75" hidden="false" customHeight="true" outlineLevel="0" collapsed="false">
      <c r="B162" s="31" t="s">
        <v>241</v>
      </c>
      <c r="C162" s="31" t="s">
        <v>242</v>
      </c>
      <c r="D162" s="31"/>
      <c r="E162" s="31"/>
      <c r="F162" s="31" t="s">
        <v>243</v>
      </c>
      <c r="G162" s="31"/>
      <c r="H162" s="31"/>
      <c r="I162" s="31"/>
      <c r="J162" s="31"/>
      <c r="K162" s="31"/>
      <c r="L162" s="31"/>
      <c r="M162" s="31"/>
      <c r="N162" s="31"/>
      <c r="O162" s="31"/>
      <c r="P162" s="32" t="n">
        <v>0</v>
      </c>
      <c r="Q162" s="32"/>
      <c r="R162" s="12"/>
      <c r="S162" s="32" t="n">
        <v>0</v>
      </c>
      <c r="T162" s="32"/>
      <c r="U162" s="32" t="n">
        <v>0</v>
      </c>
      <c r="V162" s="32"/>
      <c r="W162" s="32" t="n">
        <v>0</v>
      </c>
      <c r="X162" s="32"/>
    </row>
    <row r="163" customFormat="false" ht="12.75" hidden="false" customHeight="true" outlineLevel="0" collapsed="false">
      <c r="B163" s="31"/>
      <c r="C163" s="34" t="n">
        <v>4124</v>
      </c>
      <c r="D163" s="12"/>
      <c r="E163" s="12"/>
      <c r="F163" s="34" t="s">
        <v>244</v>
      </c>
      <c r="G163" s="34"/>
      <c r="H163" s="34"/>
      <c r="I163" s="34"/>
      <c r="J163" s="34"/>
      <c r="K163" s="34"/>
      <c r="L163" s="34"/>
      <c r="M163" s="34"/>
      <c r="N163" s="34"/>
      <c r="O163" s="34"/>
      <c r="P163" s="32" t="n">
        <v>0</v>
      </c>
      <c r="Q163" s="32"/>
      <c r="R163" s="12"/>
      <c r="S163" s="32" t="n">
        <v>0</v>
      </c>
      <c r="T163" s="32"/>
      <c r="U163" s="32" t="n">
        <v>0</v>
      </c>
      <c r="V163" s="32"/>
      <c r="W163" s="32" t="n">
        <v>0</v>
      </c>
      <c r="X163" s="32"/>
    </row>
    <row r="164" customFormat="false" ht="12.75" hidden="false" customHeight="true" outlineLevel="0" collapsed="false">
      <c r="B164" s="31" t="s">
        <v>245</v>
      </c>
      <c r="C164" s="31" t="s">
        <v>246</v>
      </c>
      <c r="D164" s="31"/>
      <c r="E164" s="31"/>
      <c r="F164" s="31" t="s">
        <v>247</v>
      </c>
      <c r="G164" s="31"/>
      <c r="H164" s="31"/>
      <c r="I164" s="31"/>
      <c r="J164" s="31"/>
      <c r="K164" s="31"/>
      <c r="L164" s="31"/>
      <c r="M164" s="31"/>
      <c r="N164" s="31"/>
      <c r="O164" s="31"/>
      <c r="P164" s="32" t="n">
        <v>48900</v>
      </c>
      <c r="Q164" s="32"/>
      <c r="R164" s="12"/>
      <c r="S164" s="32" t="n">
        <v>0</v>
      </c>
      <c r="T164" s="32"/>
      <c r="U164" s="32" t="n">
        <v>0</v>
      </c>
      <c r="V164" s="32"/>
      <c r="W164" s="32" t="n">
        <v>0</v>
      </c>
      <c r="X164" s="32"/>
    </row>
    <row r="165" customFormat="false" ht="12.75" hidden="false" customHeight="true" outlineLevel="0" collapsed="false">
      <c r="B165" s="31" t="s">
        <v>248</v>
      </c>
      <c r="C165" s="31" t="s">
        <v>239</v>
      </c>
      <c r="D165" s="31"/>
      <c r="E165" s="31"/>
      <c r="F165" s="31" t="s">
        <v>240</v>
      </c>
      <c r="G165" s="31"/>
      <c r="H165" s="31"/>
      <c r="I165" s="31"/>
      <c r="J165" s="31"/>
      <c r="K165" s="31"/>
      <c r="L165" s="31"/>
      <c r="M165" s="31"/>
      <c r="N165" s="31"/>
      <c r="O165" s="31"/>
      <c r="P165" s="32" t="n">
        <v>0</v>
      </c>
      <c r="Q165" s="32"/>
      <c r="R165" s="12"/>
      <c r="S165" s="32" t="n">
        <v>0</v>
      </c>
      <c r="T165" s="32"/>
      <c r="U165" s="32" t="n">
        <v>0</v>
      </c>
      <c r="V165" s="32"/>
      <c r="W165" s="32" t="n">
        <v>0</v>
      </c>
      <c r="X165" s="32"/>
    </row>
    <row r="166" customFormat="false" ht="12.75" hidden="false" customHeight="true" outlineLevel="0" collapsed="false">
      <c r="B166" s="31" t="s">
        <v>249</v>
      </c>
      <c r="C166" s="31" t="s">
        <v>250</v>
      </c>
      <c r="D166" s="31"/>
      <c r="E166" s="31"/>
      <c r="F166" s="31" t="s">
        <v>251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2" t="n">
        <v>4600</v>
      </c>
      <c r="Q166" s="32"/>
      <c r="R166" s="12"/>
      <c r="S166" s="32" t="n">
        <v>0</v>
      </c>
      <c r="T166" s="32"/>
      <c r="U166" s="32" t="n">
        <v>0</v>
      </c>
      <c r="V166" s="32"/>
      <c r="W166" s="32" t="n">
        <v>0</v>
      </c>
      <c r="X166" s="32"/>
    </row>
    <row r="167" customFormat="false" ht="12.75" hidden="false" customHeight="true" outlineLevel="0" collapsed="false">
      <c r="B167" s="31" t="s">
        <v>252</v>
      </c>
      <c r="C167" s="31" t="s">
        <v>253</v>
      </c>
      <c r="D167" s="31"/>
      <c r="E167" s="31"/>
      <c r="F167" s="31" t="s">
        <v>254</v>
      </c>
      <c r="G167" s="31"/>
      <c r="H167" s="31"/>
      <c r="I167" s="31"/>
      <c r="J167" s="31"/>
      <c r="K167" s="31"/>
      <c r="L167" s="31"/>
      <c r="M167" s="31"/>
      <c r="N167" s="31"/>
      <c r="O167" s="31"/>
      <c r="P167" s="32" t="n">
        <v>13200</v>
      </c>
      <c r="Q167" s="32"/>
      <c r="R167" s="12"/>
      <c r="S167" s="32" t="n">
        <v>0</v>
      </c>
      <c r="T167" s="32"/>
      <c r="U167" s="32" t="n">
        <v>0</v>
      </c>
      <c r="V167" s="32"/>
      <c r="W167" s="32" t="n">
        <v>0</v>
      </c>
      <c r="X167" s="32"/>
    </row>
    <row r="168" customFormat="false" ht="12.75" hidden="false" customHeight="true" outlineLevel="0" collapsed="false">
      <c r="B168" s="31" t="s">
        <v>255</v>
      </c>
      <c r="C168" s="31" t="s">
        <v>256</v>
      </c>
      <c r="D168" s="31"/>
      <c r="E168" s="31"/>
      <c r="F168" s="31" t="s">
        <v>257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2" t="n">
        <v>3500</v>
      </c>
      <c r="Q168" s="32"/>
      <c r="R168" s="12"/>
      <c r="S168" s="32" t="n">
        <v>0</v>
      </c>
      <c r="T168" s="32"/>
      <c r="U168" s="32" t="n">
        <v>0</v>
      </c>
      <c r="V168" s="32"/>
      <c r="W168" s="32" t="n">
        <v>0</v>
      </c>
      <c r="X168" s="32"/>
    </row>
    <row r="169" customFormat="false" ht="12.75" hidden="false" customHeight="true" outlineLevel="0" collapsed="false">
      <c r="B169" s="31" t="s">
        <v>258</v>
      </c>
      <c r="C169" s="31" t="s">
        <v>259</v>
      </c>
      <c r="D169" s="31"/>
      <c r="E169" s="31"/>
      <c r="F169" s="31" t="s">
        <v>260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2" t="n">
        <v>0</v>
      </c>
      <c r="Q169" s="32"/>
      <c r="R169" s="12"/>
      <c r="S169" s="32" t="n">
        <v>0</v>
      </c>
      <c r="T169" s="32"/>
      <c r="U169" s="32" t="n">
        <v>0</v>
      </c>
      <c r="V169" s="32"/>
      <c r="W169" s="32" t="n">
        <v>0</v>
      </c>
      <c r="X169" s="32"/>
    </row>
    <row r="170" customFormat="false" ht="12.75" hidden="false" customHeight="true" outlineLevel="0" collapsed="false">
      <c r="B170" s="31" t="s">
        <v>261</v>
      </c>
      <c r="C170" s="31" t="s">
        <v>262</v>
      </c>
      <c r="D170" s="31"/>
      <c r="E170" s="31"/>
      <c r="F170" s="31" t="s">
        <v>263</v>
      </c>
      <c r="G170" s="31"/>
      <c r="H170" s="31"/>
      <c r="I170" s="31"/>
      <c r="J170" s="31"/>
      <c r="K170" s="31"/>
      <c r="L170" s="31"/>
      <c r="M170" s="31"/>
      <c r="N170" s="31"/>
      <c r="O170" s="31"/>
      <c r="P170" s="32" t="n">
        <v>14600</v>
      </c>
      <c r="Q170" s="32"/>
      <c r="R170" s="12"/>
      <c r="S170" s="32" t="n">
        <v>0</v>
      </c>
      <c r="T170" s="32"/>
      <c r="U170" s="32" t="n">
        <v>0</v>
      </c>
      <c r="V170" s="32"/>
      <c r="W170" s="32" t="n">
        <v>0</v>
      </c>
      <c r="X170" s="32"/>
    </row>
    <row r="171" s="27" customFormat="true" ht="12.75" hidden="false" customHeight="true" outlineLevel="0" collapsed="false">
      <c r="B171" s="28"/>
      <c r="C171" s="28" t="s">
        <v>156</v>
      </c>
      <c r="D171" s="28"/>
      <c r="E171" s="28"/>
      <c r="F171" s="28" t="s">
        <v>157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9" t="n">
        <f aca="false">SUM(P172:Q180)</f>
        <v>465700</v>
      </c>
      <c r="Q171" s="29"/>
      <c r="R171" s="30"/>
      <c r="S171" s="29" t="n">
        <f aca="false">SUM(S172:T180)</f>
        <v>400000</v>
      </c>
      <c r="T171" s="29"/>
      <c r="U171" s="29" t="n">
        <f aca="false">SUM(U172:V180)</f>
        <v>405900</v>
      </c>
      <c r="V171" s="29"/>
      <c r="W171" s="29" t="n">
        <f aca="false">SUM(W172:X180)</f>
        <v>405900</v>
      </c>
      <c r="X171" s="29"/>
    </row>
    <row r="172" customFormat="false" ht="12.75" hidden="false" customHeight="true" outlineLevel="0" collapsed="false">
      <c r="B172" s="31"/>
      <c r="C172" s="31" t="s">
        <v>242</v>
      </c>
      <c r="D172" s="31"/>
      <c r="E172" s="31"/>
      <c r="F172" s="31" t="s">
        <v>243</v>
      </c>
      <c r="G172" s="31"/>
      <c r="H172" s="31"/>
      <c r="I172" s="31"/>
      <c r="J172" s="31"/>
      <c r="K172" s="31"/>
      <c r="L172" s="31"/>
      <c r="M172" s="31"/>
      <c r="N172" s="31"/>
      <c r="O172" s="31"/>
      <c r="P172" s="32" t="n">
        <v>0</v>
      </c>
      <c r="Q172" s="32"/>
      <c r="R172" s="12"/>
      <c r="S172" s="32" t="n">
        <v>0</v>
      </c>
      <c r="T172" s="32"/>
      <c r="U172" s="32" t="n">
        <v>0</v>
      </c>
      <c r="V172" s="32"/>
      <c r="W172" s="32" t="n">
        <f aca="false">SUM(U172)</f>
        <v>0</v>
      </c>
      <c r="X172" s="32"/>
    </row>
    <row r="173" customFormat="false" ht="12.75" hidden="false" customHeight="true" outlineLevel="0" collapsed="false">
      <c r="B173" s="31"/>
      <c r="C173" s="34" t="n">
        <v>4124</v>
      </c>
      <c r="D173" s="12"/>
      <c r="E173" s="12"/>
      <c r="F173" s="34" t="s">
        <v>244</v>
      </c>
      <c r="G173" s="34"/>
      <c r="H173" s="34"/>
      <c r="I173" s="34"/>
      <c r="J173" s="34"/>
      <c r="K173" s="34"/>
      <c r="L173" s="34"/>
      <c r="M173" s="34"/>
      <c r="N173" s="34"/>
      <c r="O173" s="34"/>
      <c r="P173" s="32" t="n">
        <v>0</v>
      </c>
      <c r="Q173" s="32"/>
      <c r="R173" s="12"/>
      <c r="S173" s="32" t="n">
        <v>0</v>
      </c>
      <c r="T173" s="32"/>
      <c r="U173" s="32" t="n">
        <v>0</v>
      </c>
      <c r="V173" s="32"/>
      <c r="W173" s="32" t="n">
        <f aca="false">SUM(U173)</f>
        <v>0</v>
      </c>
      <c r="X173" s="32"/>
    </row>
    <row r="174" customFormat="false" ht="12.75" hidden="false" customHeight="true" outlineLevel="0" collapsed="false">
      <c r="B174" s="31" t="s">
        <v>264</v>
      </c>
      <c r="C174" s="31" t="s">
        <v>246</v>
      </c>
      <c r="D174" s="31"/>
      <c r="E174" s="31"/>
      <c r="F174" s="31" t="s">
        <v>247</v>
      </c>
      <c r="G174" s="31"/>
      <c r="H174" s="31"/>
      <c r="I174" s="31"/>
      <c r="J174" s="31"/>
      <c r="K174" s="31"/>
      <c r="L174" s="31"/>
      <c r="M174" s="31"/>
      <c r="N174" s="31"/>
      <c r="O174" s="31"/>
      <c r="P174" s="32" t="n">
        <v>1100</v>
      </c>
      <c r="Q174" s="32"/>
      <c r="R174" s="12"/>
      <c r="S174" s="32" t="n">
        <v>30000</v>
      </c>
      <c r="T174" s="32"/>
      <c r="U174" s="32" t="n">
        <v>30400</v>
      </c>
      <c r="V174" s="32"/>
      <c r="W174" s="32" t="n">
        <f aca="false">SUM(U174)</f>
        <v>30400</v>
      </c>
      <c r="X174" s="32"/>
    </row>
    <row r="175" customFormat="false" ht="12.75" hidden="false" customHeight="true" outlineLevel="0" collapsed="false">
      <c r="B175" s="31" t="s">
        <v>265</v>
      </c>
      <c r="C175" s="31" t="s">
        <v>239</v>
      </c>
      <c r="D175" s="31"/>
      <c r="E175" s="31"/>
      <c r="F175" s="31" t="s">
        <v>240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2" t="n">
        <v>0</v>
      </c>
      <c r="Q175" s="32"/>
      <c r="R175" s="12"/>
      <c r="S175" s="32" t="n">
        <v>0</v>
      </c>
      <c r="T175" s="32"/>
      <c r="U175" s="32" t="n">
        <v>0</v>
      </c>
      <c r="V175" s="32"/>
      <c r="W175" s="32" t="n">
        <f aca="false">SUM(U175)</f>
        <v>0</v>
      </c>
      <c r="X175" s="32"/>
    </row>
    <row r="176" customFormat="false" ht="12.75" hidden="false" customHeight="true" outlineLevel="0" collapsed="false">
      <c r="B176" s="31" t="s">
        <v>266</v>
      </c>
      <c r="C176" s="31" t="s">
        <v>250</v>
      </c>
      <c r="D176" s="31"/>
      <c r="E176" s="31"/>
      <c r="F176" s="31" t="s">
        <v>251</v>
      </c>
      <c r="G176" s="31"/>
      <c r="H176" s="31"/>
      <c r="I176" s="31"/>
      <c r="J176" s="31"/>
      <c r="K176" s="31"/>
      <c r="L176" s="31"/>
      <c r="M176" s="31"/>
      <c r="N176" s="31"/>
      <c r="O176" s="31"/>
      <c r="P176" s="32" t="n">
        <v>3600</v>
      </c>
      <c r="Q176" s="32"/>
      <c r="R176" s="12"/>
      <c r="S176" s="32" t="n">
        <v>7000</v>
      </c>
      <c r="T176" s="32"/>
      <c r="U176" s="32" t="n">
        <v>7100</v>
      </c>
      <c r="V176" s="32"/>
      <c r="W176" s="32" t="n">
        <f aca="false">SUM(U176)</f>
        <v>7100</v>
      </c>
      <c r="X176" s="32"/>
    </row>
    <row r="177" customFormat="false" ht="12.75" hidden="false" customHeight="true" outlineLevel="0" collapsed="false">
      <c r="B177" s="31" t="s">
        <v>267</v>
      </c>
      <c r="C177" s="31" t="s">
        <v>253</v>
      </c>
      <c r="D177" s="31"/>
      <c r="E177" s="31"/>
      <c r="F177" s="31" t="s">
        <v>254</v>
      </c>
      <c r="G177" s="31"/>
      <c r="H177" s="31"/>
      <c r="I177" s="31"/>
      <c r="J177" s="31"/>
      <c r="K177" s="31"/>
      <c r="L177" s="31"/>
      <c r="M177" s="31"/>
      <c r="N177" s="31"/>
      <c r="O177" s="31"/>
      <c r="P177" s="32" t="n">
        <v>6800</v>
      </c>
      <c r="Q177" s="32"/>
      <c r="R177" s="12"/>
      <c r="S177" s="32" t="n">
        <v>9000</v>
      </c>
      <c r="T177" s="32"/>
      <c r="U177" s="32" t="n">
        <v>9100</v>
      </c>
      <c r="V177" s="32"/>
      <c r="W177" s="32" t="n">
        <f aca="false">SUM(U177)</f>
        <v>9100</v>
      </c>
      <c r="X177" s="32"/>
    </row>
    <row r="178" customFormat="false" ht="12.75" hidden="false" customHeight="true" outlineLevel="0" collapsed="false">
      <c r="B178" s="31" t="s">
        <v>268</v>
      </c>
      <c r="C178" s="31" t="s">
        <v>256</v>
      </c>
      <c r="D178" s="31"/>
      <c r="E178" s="31"/>
      <c r="F178" s="31" t="s">
        <v>257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2" t="n">
        <v>2800</v>
      </c>
      <c r="Q178" s="32"/>
      <c r="R178" s="12"/>
      <c r="S178" s="32" t="n">
        <v>5000</v>
      </c>
      <c r="T178" s="32"/>
      <c r="U178" s="32" t="n">
        <v>5100</v>
      </c>
      <c r="V178" s="32"/>
      <c r="W178" s="32" t="n">
        <f aca="false">SUM(U178)</f>
        <v>5100</v>
      </c>
      <c r="X178" s="32"/>
    </row>
    <row r="179" customFormat="false" ht="12.75" hidden="false" customHeight="true" outlineLevel="0" collapsed="false">
      <c r="B179" s="31" t="s">
        <v>269</v>
      </c>
      <c r="C179" s="31" t="s">
        <v>259</v>
      </c>
      <c r="D179" s="31"/>
      <c r="E179" s="31"/>
      <c r="F179" s="31" t="s">
        <v>260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2" t="n">
        <v>450000</v>
      </c>
      <c r="Q179" s="32"/>
      <c r="R179" s="12"/>
      <c r="S179" s="32" t="n">
        <v>319000</v>
      </c>
      <c r="T179" s="32"/>
      <c r="U179" s="32" t="n">
        <v>323800</v>
      </c>
      <c r="V179" s="32"/>
      <c r="W179" s="32" t="n">
        <f aca="false">SUM(U179)</f>
        <v>323800</v>
      </c>
      <c r="X179" s="32"/>
    </row>
    <row r="180" customFormat="false" ht="12.75" hidden="false" customHeight="true" outlineLevel="0" collapsed="false">
      <c r="B180" s="31" t="s">
        <v>270</v>
      </c>
      <c r="C180" s="31" t="s">
        <v>262</v>
      </c>
      <c r="D180" s="31"/>
      <c r="E180" s="31"/>
      <c r="F180" s="31" t="s">
        <v>263</v>
      </c>
      <c r="G180" s="31"/>
      <c r="H180" s="31"/>
      <c r="I180" s="31"/>
      <c r="J180" s="31"/>
      <c r="K180" s="31"/>
      <c r="L180" s="31"/>
      <c r="M180" s="31"/>
      <c r="N180" s="31"/>
      <c r="O180" s="31"/>
      <c r="P180" s="32" t="n">
        <v>1400</v>
      </c>
      <c r="Q180" s="32"/>
      <c r="R180" s="12"/>
      <c r="S180" s="32" t="n">
        <v>30000</v>
      </c>
      <c r="T180" s="32"/>
      <c r="U180" s="32" t="n">
        <v>30400</v>
      </c>
      <c r="V180" s="32"/>
      <c r="W180" s="32" t="n">
        <f aca="false">SUM(U180)</f>
        <v>30400</v>
      </c>
      <c r="X180" s="32"/>
    </row>
    <row r="181" s="27" customFormat="true" ht="12.75" hidden="false" customHeight="true" outlineLevel="0" collapsed="false">
      <c r="B181" s="28"/>
      <c r="C181" s="28" t="s">
        <v>271</v>
      </c>
      <c r="D181" s="28"/>
      <c r="E181" s="28"/>
      <c r="F181" s="28" t="s">
        <v>272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9" t="n">
        <v>0</v>
      </c>
      <c r="Q181" s="29"/>
      <c r="R181" s="30"/>
      <c r="S181" s="29" t="n">
        <v>0</v>
      </c>
      <c r="T181" s="29"/>
      <c r="U181" s="29" t="n">
        <v>0</v>
      </c>
      <c r="V181" s="29"/>
      <c r="W181" s="29" t="n">
        <v>0</v>
      </c>
      <c r="X181" s="29"/>
    </row>
    <row r="182" customFormat="false" ht="12.75" hidden="false" customHeight="true" outlineLevel="0" collapsed="false">
      <c r="B182" s="31" t="s">
        <v>273</v>
      </c>
      <c r="C182" s="31" t="s">
        <v>246</v>
      </c>
      <c r="D182" s="31"/>
      <c r="E182" s="31"/>
      <c r="F182" s="31" t="s">
        <v>247</v>
      </c>
      <c r="G182" s="31"/>
      <c r="H182" s="31"/>
      <c r="I182" s="31"/>
      <c r="J182" s="31"/>
      <c r="K182" s="31"/>
      <c r="L182" s="31"/>
      <c r="M182" s="31"/>
      <c r="N182" s="31"/>
      <c r="O182" s="31"/>
      <c r="P182" s="32" t="n">
        <v>0</v>
      </c>
      <c r="Q182" s="32"/>
      <c r="R182" s="12"/>
      <c r="S182" s="32" t="n">
        <v>0</v>
      </c>
      <c r="T182" s="32"/>
      <c r="U182" s="32" t="n">
        <v>0</v>
      </c>
      <c r="V182" s="32"/>
      <c r="W182" s="32" t="n">
        <v>0</v>
      </c>
      <c r="X182" s="32"/>
    </row>
    <row r="183" customFormat="false" ht="409.6" hidden="true" customHeight="true" outlineLevel="0" collapsed="false"/>
    <row r="187" customFormat="false" ht="12.75" hidden="false" customHeight="false" outlineLevel="0" collapsed="false">
      <c r="B187" s="43" t="s">
        <v>274</v>
      </c>
      <c r="P187" s="43"/>
      <c r="U187" s="44" t="s">
        <v>275</v>
      </c>
      <c r="V187" s="44"/>
      <c r="W187" s="44"/>
      <c r="X187" s="44"/>
    </row>
    <row r="188" customFormat="false" ht="12.75" hidden="false" customHeight="false" outlineLevel="0" collapsed="false">
      <c r="B188" s="43" t="s">
        <v>276</v>
      </c>
      <c r="I188" s="45"/>
      <c r="P188" s="43"/>
      <c r="U188" s="44" t="s">
        <v>277</v>
      </c>
      <c r="V188" s="44"/>
      <c r="W188" s="44"/>
      <c r="X188" s="44"/>
    </row>
    <row r="190" customFormat="false" ht="12.75" hidden="false" customHeight="false" outlineLevel="0" collapsed="false">
      <c r="H190" s="46"/>
      <c r="I190" s="45"/>
    </row>
  </sheetData>
  <mergeCells count="1022">
    <mergeCell ref="B3:I3"/>
    <mergeCell ref="O3:P3"/>
    <mergeCell ref="B5:I5"/>
    <mergeCell ref="K5:M5"/>
    <mergeCell ref="O5:P5"/>
    <mergeCell ref="B7:D8"/>
    <mergeCell ref="G8:L9"/>
    <mergeCell ref="D11:K11"/>
    <mergeCell ref="C13:E13"/>
    <mergeCell ref="F13:O13"/>
    <mergeCell ref="P13:Q13"/>
    <mergeCell ref="S13:T13"/>
    <mergeCell ref="U13:V13"/>
    <mergeCell ref="W13:X13"/>
    <mergeCell ref="C14:E14"/>
    <mergeCell ref="F14:O14"/>
    <mergeCell ref="P14:Q14"/>
    <mergeCell ref="S14:T14"/>
    <mergeCell ref="U14:V14"/>
    <mergeCell ref="W14:X14"/>
    <mergeCell ref="C15:E15"/>
    <mergeCell ref="F15:O15"/>
    <mergeCell ref="P15:Q15"/>
    <mergeCell ref="S15:T15"/>
    <mergeCell ref="U15:V15"/>
    <mergeCell ref="W15:X15"/>
    <mergeCell ref="C16:E16"/>
    <mergeCell ref="F16:O16"/>
    <mergeCell ref="P16:Q16"/>
    <mergeCell ref="S16:T16"/>
    <mergeCell ref="U16:V16"/>
    <mergeCell ref="W16:X16"/>
    <mergeCell ref="C17:E17"/>
    <mergeCell ref="F17:O17"/>
    <mergeCell ref="P17:Q17"/>
    <mergeCell ref="S17:T17"/>
    <mergeCell ref="U17:V17"/>
    <mergeCell ref="W17:X17"/>
    <mergeCell ref="C18:E18"/>
    <mergeCell ref="F18:O18"/>
    <mergeCell ref="P18:Q18"/>
    <mergeCell ref="S18:T18"/>
    <mergeCell ref="U18:V18"/>
    <mergeCell ref="W18:X18"/>
    <mergeCell ref="C19:E19"/>
    <mergeCell ref="F19:O19"/>
    <mergeCell ref="P19:Q19"/>
    <mergeCell ref="S19:T19"/>
    <mergeCell ref="U19:V19"/>
    <mergeCell ref="W19:X19"/>
    <mergeCell ref="C20:E20"/>
    <mergeCell ref="F20:O20"/>
    <mergeCell ref="P20:Q20"/>
    <mergeCell ref="S20:T20"/>
    <mergeCell ref="U20:V20"/>
    <mergeCell ref="W20:X20"/>
    <mergeCell ref="C21:E21"/>
    <mergeCell ref="F21:O21"/>
    <mergeCell ref="P21:Q21"/>
    <mergeCell ref="S21:T21"/>
    <mergeCell ref="U21:V21"/>
    <mergeCell ref="W21:X21"/>
    <mergeCell ref="C22:E22"/>
    <mergeCell ref="F22:O22"/>
    <mergeCell ref="P22:Q22"/>
    <mergeCell ref="S22:T22"/>
    <mergeCell ref="U22:V22"/>
    <mergeCell ref="W22:X22"/>
    <mergeCell ref="C23:E23"/>
    <mergeCell ref="F23:O23"/>
    <mergeCell ref="P23:Q23"/>
    <mergeCell ref="S23:T23"/>
    <mergeCell ref="U23:V23"/>
    <mergeCell ref="W23:X23"/>
    <mergeCell ref="C24:E24"/>
    <mergeCell ref="F24:O24"/>
    <mergeCell ref="P24:Q24"/>
    <mergeCell ref="S24:T24"/>
    <mergeCell ref="U24:V24"/>
    <mergeCell ref="W24:X24"/>
    <mergeCell ref="C25:E25"/>
    <mergeCell ref="F25:O25"/>
    <mergeCell ref="P25:Q25"/>
    <mergeCell ref="S25:T25"/>
    <mergeCell ref="U25:V25"/>
    <mergeCell ref="W25:X25"/>
    <mergeCell ref="C26:E26"/>
    <mergeCell ref="F26:O26"/>
    <mergeCell ref="P26:Q26"/>
    <mergeCell ref="S26:T26"/>
    <mergeCell ref="U26:V26"/>
    <mergeCell ref="W26:X26"/>
    <mergeCell ref="C27:E27"/>
    <mergeCell ref="F27:O27"/>
    <mergeCell ref="P27:Q27"/>
    <mergeCell ref="S27:T27"/>
    <mergeCell ref="U27:V27"/>
    <mergeCell ref="W27:X27"/>
    <mergeCell ref="C28:E28"/>
    <mergeCell ref="F28:O28"/>
    <mergeCell ref="P28:Q28"/>
    <mergeCell ref="S28:T28"/>
    <mergeCell ref="U28:V28"/>
    <mergeCell ref="W28:X28"/>
    <mergeCell ref="C29:E29"/>
    <mergeCell ref="F29:O29"/>
    <mergeCell ref="P29:Q29"/>
    <mergeCell ref="S29:T29"/>
    <mergeCell ref="U29:V29"/>
    <mergeCell ref="W29:X29"/>
    <mergeCell ref="C30:E30"/>
    <mergeCell ref="F30:O30"/>
    <mergeCell ref="P30:Q30"/>
    <mergeCell ref="S30:T30"/>
    <mergeCell ref="U30:V30"/>
    <mergeCell ref="W30:X30"/>
    <mergeCell ref="C31:E31"/>
    <mergeCell ref="F31:O31"/>
    <mergeCell ref="P31:Q31"/>
    <mergeCell ref="S31:T31"/>
    <mergeCell ref="U31:V31"/>
    <mergeCell ref="W31:X31"/>
    <mergeCell ref="C32:E32"/>
    <mergeCell ref="F32:O32"/>
    <mergeCell ref="P32:Q32"/>
    <mergeCell ref="S32:T32"/>
    <mergeCell ref="U32:V32"/>
    <mergeCell ref="W32:X32"/>
    <mergeCell ref="C33:E33"/>
    <mergeCell ref="F33:O33"/>
    <mergeCell ref="P33:Q33"/>
    <mergeCell ref="S33:T33"/>
    <mergeCell ref="U33:V33"/>
    <mergeCell ref="W33:X33"/>
    <mergeCell ref="C34:E34"/>
    <mergeCell ref="F34:O34"/>
    <mergeCell ref="P34:Q34"/>
    <mergeCell ref="S34:T34"/>
    <mergeCell ref="U34:V34"/>
    <mergeCell ref="W34:X34"/>
    <mergeCell ref="C35:E35"/>
    <mergeCell ref="F35:O35"/>
    <mergeCell ref="P35:Q35"/>
    <mergeCell ref="S35:T35"/>
    <mergeCell ref="U35:V35"/>
    <mergeCell ref="W35:X35"/>
    <mergeCell ref="F36:O36"/>
    <mergeCell ref="P36:Q36"/>
    <mergeCell ref="S36:T36"/>
    <mergeCell ref="U36:V36"/>
    <mergeCell ref="W36:X36"/>
    <mergeCell ref="C37:E37"/>
    <mergeCell ref="F37:O37"/>
    <mergeCell ref="P37:Q37"/>
    <mergeCell ref="S37:T37"/>
    <mergeCell ref="U37:V37"/>
    <mergeCell ref="W37:X37"/>
    <mergeCell ref="C38:E38"/>
    <mergeCell ref="F38:O38"/>
    <mergeCell ref="P38:Q38"/>
    <mergeCell ref="S38:T38"/>
    <mergeCell ref="U38:V38"/>
    <mergeCell ref="W38:X38"/>
    <mergeCell ref="C39:E39"/>
    <mergeCell ref="F39:O39"/>
    <mergeCell ref="P39:Q39"/>
    <mergeCell ref="S39:T39"/>
    <mergeCell ref="U39:V39"/>
    <mergeCell ref="W39:X39"/>
    <mergeCell ref="C40:E40"/>
    <mergeCell ref="F40:O40"/>
    <mergeCell ref="P40:Q40"/>
    <mergeCell ref="S40:T40"/>
    <mergeCell ref="U40:V40"/>
    <mergeCell ref="W40:X40"/>
    <mergeCell ref="C41:E41"/>
    <mergeCell ref="F41:O41"/>
    <mergeCell ref="P41:Q41"/>
    <mergeCell ref="S41:T41"/>
    <mergeCell ref="U41:V41"/>
    <mergeCell ref="W41:X41"/>
    <mergeCell ref="C42:E42"/>
    <mergeCell ref="F42:O42"/>
    <mergeCell ref="P42:Q42"/>
    <mergeCell ref="S42:T42"/>
    <mergeCell ref="U42:V42"/>
    <mergeCell ref="W42:X42"/>
    <mergeCell ref="C43:E43"/>
    <mergeCell ref="F43:O43"/>
    <mergeCell ref="P43:Q43"/>
    <mergeCell ref="S43:T43"/>
    <mergeCell ref="U43:V43"/>
    <mergeCell ref="W43:X43"/>
    <mergeCell ref="C44:E44"/>
    <mergeCell ref="F44:O44"/>
    <mergeCell ref="P44:Q44"/>
    <mergeCell ref="S44:T44"/>
    <mergeCell ref="U44:V44"/>
    <mergeCell ref="W44:X44"/>
    <mergeCell ref="C45:E45"/>
    <mergeCell ref="F45:O45"/>
    <mergeCell ref="P45:Q45"/>
    <mergeCell ref="S45:T45"/>
    <mergeCell ref="U45:V45"/>
    <mergeCell ref="W45:X45"/>
    <mergeCell ref="C46:E46"/>
    <mergeCell ref="F46:O46"/>
    <mergeCell ref="P46:Q46"/>
    <mergeCell ref="S46:T46"/>
    <mergeCell ref="U46:V46"/>
    <mergeCell ref="W46:X46"/>
    <mergeCell ref="F47:O47"/>
    <mergeCell ref="U47:V47"/>
    <mergeCell ref="W47:X47"/>
    <mergeCell ref="C48:E48"/>
    <mergeCell ref="F48:O48"/>
    <mergeCell ref="P48:Q48"/>
    <mergeCell ref="S48:T48"/>
    <mergeCell ref="U48:V48"/>
    <mergeCell ref="W48:X48"/>
    <mergeCell ref="C49:E49"/>
    <mergeCell ref="F49:O49"/>
    <mergeCell ref="P49:Q49"/>
    <mergeCell ref="S49:T49"/>
    <mergeCell ref="U49:V49"/>
    <mergeCell ref="W49:X49"/>
    <mergeCell ref="C50:E50"/>
    <mergeCell ref="F50:O50"/>
    <mergeCell ref="P50:Q50"/>
    <mergeCell ref="S50:T50"/>
    <mergeCell ref="U50:V50"/>
    <mergeCell ref="W50:X50"/>
    <mergeCell ref="C51:E51"/>
    <mergeCell ref="F51:O51"/>
    <mergeCell ref="P51:Q51"/>
    <mergeCell ref="S51:T51"/>
    <mergeCell ref="U51:V51"/>
    <mergeCell ref="W51:X51"/>
    <mergeCell ref="C52:E52"/>
    <mergeCell ref="F52:O52"/>
    <mergeCell ref="P52:Q52"/>
    <mergeCell ref="S52:T52"/>
    <mergeCell ref="U52:V52"/>
    <mergeCell ref="W52:X52"/>
    <mergeCell ref="C53:E53"/>
    <mergeCell ref="F53:O53"/>
    <mergeCell ref="P53:Q53"/>
    <mergeCell ref="S53:T53"/>
    <mergeCell ref="U53:V53"/>
    <mergeCell ref="W53:X53"/>
    <mergeCell ref="C54:E54"/>
    <mergeCell ref="F54:O54"/>
    <mergeCell ref="P54:Q54"/>
    <mergeCell ref="S54:T54"/>
    <mergeCell ref="U54:V54"/>
    <mergeCell ref="W54:X54"/>
    <mergeCell ref="C55:E55"/>
    <mergeCell ref="F55:O55"/>
    <mergeCell ref="P55:Q55"/>
    <mergeCell ref="S55:T55"/>
    <mergeCell ref="U55:V55"/>
    <mergeCell ref="W55:X55"/>
    <mergeCell ref="C56:E56"/>
    <mergeCell ref="F56:O56"/>
    <mergeCell ref="P56:Q56"/>
    <mergeCell ref="S56:T56"/>
    <mergeCell ref="U56:V56"/>
    <mergeCell ref="W56:X56"/>
    <mergeCell ref="C57:E57"/>
    <mergeCell ref="F57:O57"/>
    <mergeCell ref="P57:Q57"/>
    <mergeCell ref="S57:T57"/>
    <mergeCell ref="U57:V57"/>
    <mergeCell ref="W57:X57"/>
    <mergeCell ref="C58:E58"/>
    <mergeCell ref="F58:O58"/>
    <mergeCell ref="P58:Q58"/>
    <mergeCell ref="S58:T58"/>
    <mergeCell ref="U58:V58"/>
    <mergeCell ref="W58:X58"/>
    <mergeCell ref="C59:E59"/>
    <mergeCell ref="F59:O59"/>
    <mergeCell ref="P59:Q59"/>
    <mergeCell ref="S59:T59"/>
    <mergeCell ref="U59:V59"/>
    <mergeCell ref="W59:X59"/>
    <mergeCell ref="C60:E60"/>
    <mergeCell ref="F60:O60"/>
    <mergeCell ref="P60:Q60"/>
    <mergeCell ref="S60:T60"/>
    <mergeCell ref="U60:V60"/>
    <mergeCell ref="W60:X60"/>
    <mergeCell ref="C61:E61"/>
    <mergeCell ref="F61:O61"/>
    <mergeCell ref="P61:Q61"/>
    <mergeCell ref="S61:T61"/>
    <mergeCell ref="U61:V61"/>
    <mergeCell ref="W61:X61"/>
    <mergeCell ref="C62:E62"/>
    <mergeCell ref="F62:O62"/>
    <mergeCell ref="P62:Q62"/>
    <mergeCell ref="S62:T62"/>
    <mergeCell ref="U62:V62"/>
    <mergeCell ref="W62:X62"/>
    <mergeCell ref="C63:E63"/>
    <mergeCell ref="F63:O63"/>
    <mergeCell ref="P63:Q63"/>
    <mergeCell ref="S63:T63"/>
    <mergeCell ref="U63:V63"/>
    <mergeCell ref="W63:X63"/>
    <mergeCell ref="C64:E64"/>
    <mergeCell ref="F64:O64"/>
    <mergeCell ref="P64:Q64"/>
    <mergeCell ref="S64:T64"/>
    <mergeCell ref="U64:V64"/>
    <mergeCell ref="W64:X64"/>
    <mergeCell ref="C65:E65"/>
    <mergeCell ref="F65:O65"/>
    <mergeCell ref="P65:Q65"/>
    <mergeCell ref="S65:T65"/>
    <mergeCell ref="U65:V65"/>
    <mergeCell ref="W65:X65"/>
    <mergeCell ref="C66:E66"/>
    <mergeCell ref="F66:O66"/>
    <mergeCell ref="P66:Q66"/>
    <mergeCell ref="S66:T66"/>
    <mergeCell ref="U66:V66"/>
    <mergeCell ref="W66:X66"/>
    <mergeCell ref="C67:E67"/>
    <mergeCell ref="F67:O67"/>
    <mergeCell ref="P67:Q67"/>
    <mergeCell ref="S67:T67"/>
    <mergeCell ref="U67:V67"/>
    <mergeCell ref="W67:X67"/>
    <mergeCell ref="C68:E68"/>
    <mergeCell ref="F68:O68"/>
    <mergeCell ref="P68:Q68"/>
    <mergeCell ref="S68:T68"/>
    <mergeCell ref="U68:V68"/>
    <mergeCell ref="W68:X68"/>
    <mergeCell ref="C69:E69"/>
    <mergeCell ref="F69:O69"/>
    <mergeCell ref="P69:Q69"/>
    <mergeCell ref="S69:T69"/>
    <mergeCell ref="U69:V69"/>
    <mergeCell ref="W69:X69"/>
    <mergeCell ref="C70:E70"/>
    <mergeCell ref="F70:O70"/>
    <mergeCell ref="P70:Q70"/>
    <mergeCell ref="S70:T70"/>
    <mergeCell ref="U70:V70"/>
    <mergeCell ref="W70:X70"/>
    <mergeCell ref="C71:E71"/>
    <mergeCell ref="F71:O71"/>
    <mergeCell ref="P71:Q71"/>
    <mergeCell ref="S71:T71"/>
    <mergeCell ref="U71:V71"/>
    <mergeCell ref="W71:X71"/>
    <mergeCell ref="C72:E72"/>
    <mergeCell ref="F72:O72"/>
    <mergeCell ref="P72:Q72"/>
    <mergeCell ref="S72:T72"/>
    <mergeCell ref="U72:V72"/>
    <mergeCell ref="W72:X72"/>
    <mergeCell ref="C73:E73"/>
    <mergeCell ref="F73:O73"/>
    <mergeCell ref="P73:Q73"/>
    <mergeCell ref="S73:T73"/>
    <mergeCell ref="U73:V73"/>
    <mergeCell ref="W73:X73"/>
    <mergeCell ref="C74:E74"/>
    <mergeCell ref="F74:O74"/>
    <mergeCell ref="P74:Q74"/>
    <mergeCell ref="S74:T74"/>
    <mergeCell ref="U74:V74"/>
    <mergeCell ref="W74:X74"/>
    <mergeCell ref="C75:E75"/>
    <mergeCell ref="F75:O75"/>
    <mergeCell ref="P75:Q75"/>
    <mergeCell ref="S75:T75"/>
    <mergeCell ref="U75:V75"/>
    <mergeCell ref="W75:X75"/>
    <mergeCell ref="C76:E76"/>
    <mergeCell ref="F76:O76"/>
    <mergeCell ref="P76:Q76"/>
    <mergeCell ref="S76:T76"/>
    <mergeCell ref="U76:V76"/>
    <mergeCell ref="W76:X76"/>
    <mergeCell ref="C77:E77"/>
    <mergeCell ref="F77:O77"/>
    <mergeCell ref="P77:Q77"/>
    <mergeCell ref="S77:T77"/>
    <mergeCell ref="U77:V77"/>
    <mergeCell ref="W77:X77"/>
    <mergeCell ref="C78:E78"/>
    <mergeCell ref="F78:O78"/>
    <mergeCell ref="P78:Q78"/>
    <mergeCell ref="S78:T78"/>
    <mergeCell ref="U78:V78"/>
    <mergeCell ref="W78:X78"/>
    <mergeCell ref="C79:E79"/>
    <mergeCell ref="F79:O79"/>
    <mergeCell ref="P79:Q79"/>
    <mergeCell ref="S79:T79"/>
    <mergeCell ref="U79:V79"/>
    <mergeCell ref="W79:X79"/>
    <mergeCell ref="C80:E80"/>
    <mergeCell ref="F80:O80"/>
    <mergeCell ref="P80:Q80"/>
    <mergeCell ref="S80:T80"/>
    <mergeCell ref="U80:V80"/>
    <mergeCell ref="W80:X80"/>
    <mergeCell ref="C81:E81"/>
    <mergeCell ref="F81:O81"/>
    <mergeCell ref="P81:Q81"/>
    <mergeCell ref="S81:T81"/>
    <mergeCell ref="U81:V81"/>
    <mergeCell ref="W81:X81"/>
    <mergeCell ref="C82:E82"/>
    <mergeCell ref="F82:O82"/>
    <mergeCell ref="P82:Q82"/>
    <mergeCell ref="S82:T82"/>
    <mergeCell ref="U82:V82"/>
    <mergeCell ref="W82:X82"/>
    <mergeCell ref="C83:E83"/>
    <mergeCell ref="F83:O83"/>
    <mergeCell ref="P83:Q83"/>
    <mergeCell ref="S83:T83"/>
    <mergeCell ref="U83:V83"/>
    <mergeCell ref="W83:X83"/>
    <mergeCell ref="C84:E84"/>
    <mergeCell ref="F84:O84"/>
    <mergeCell ref="P84:Q84"/>
    <mergeCell ref="S84:T84"/>
    <mergeCell ref="U84:V84"/>
    <mergeCell ref="W84:X84"/>
    <mergeCell ref="C85:E85"/>
    <mergeCell ref="F85:O85"/>
    <mergeCell ref="P85:Q85"/>
    <mergeCell ref="S85:T85"/>
    <mergeCell ref="U85:V85"/>
    <mergeCell ref="W85:X85"/>
    <mergeCell ref="C86:E86"/>
    <mergeCell ref="F86:O86"/>
    <mergeCell ref="P86:Q86"/>
    <mergeCell ref="S86:T86"/>
    <mergeCell ref="U86:V86"/>
    <mergeCell ref="W86:X86"/>
    <mergeCell ref="C87:E87"/>
    <mergeCell ref="F87:O87"/>
    <mergeCell ref="P87:Q87"/>
    <mergeCell ref="S87:T87"/>
    <mergeCell ref="U87:V87"/>
    <mergeCell ref="W87:X87"/>
    <mergeCell ref="C88:E88"/>
    <mergeCell ref="F88:O88"/>
    <mergeCell ref="P88:Q88"/>
    <mergeCell ref="S88:T88"/>
    <mergeCell ref="U88:V88"/>
    <mergeCell ref="W88:X88"/>
    <mergeCell ref="C89:E89"/>
    <mergeCell ref="F89:O89"/>
    <mergeCell ref="P89:Q89"/>
    <mergeCell ref="S89:T89"/>
    <mergeCell ref="U89:V89"/>
    <mergeCell ref="W89:X89"/>
    <mergeCell ref="C90:E90"/>
    <mergeCell ref="F90:O90"/>
    <mergeCell ref="P90:Q90"/>
    <mergeCell ref="S90:T90"/>
    <mergeCell ref="U90:V90"/>
    <mergeCell ref="W90:X90"/>
    <mergeCell ref="C91:E91"/>
    <mergeCell ref="F91:O91"/>
    <mergeCell ref="P91:Q91"/>
    <mergeCell ref="S91:T91"/>
    <mergeCell ref="U91:V91"/>
    <mergeCell ref="W91:X91"/>
    <mergeCell ref="C92:E92"/>
    <mergeCell ref="F92:O92"/>
    <mergeCell ref="P92:Q92"/>
    <mergeCell ref="S92:T92"/>
    <mergeCell ref="U92:V92"/>
    <mergeCell ref="W92:X92"/>
    <mergeCell ref="C93:E93"/>
    <mergeCell ref="F93:O93"/>
    <mergeCell ref="P93:Q93"/>
    <mergeCell ref="S93:T93"/>
    <mergeCell ref="U93:V93"/>
    <mergeCell ref="W93:X93"/>
    <mergeCell ref="C94:E94"/>
    <mergeCell ref="F94:O94"/>
    <mergeCell ref="P94:Q94"/>
    <mergeCell ref="S94:T94"/>
    <mergeCell ref="U94:V94"/>
    <mergeCell ref="W94:X94"/>
    <mergeCell ref="C95:E95"/>
    <mergeCell ref="F95:O95"/>
    <mergeCell ref="P95:Q95"/>
    <mergeCell ref="S95:T95"/>
    <mergeCell ref="U95:V95"/>
    <mergeCell ref="W95:X95"/>
    <mergeCell ref="C96:E96"/>
    <mergeCell ref="F96:O96"/>
    <mergeCell ref="P96:Q96"/>
    <mergeCell ref="S96:T96"/>
    <mergeCell ref="U96:V96"/>
    <mergeCell ref="W96:X96"/>
    <mergeCell ref="C97:E97"/>
    <mergeCell ref="F97:O97"/>
    <mergeCell ref="P97:Q97"/>
    <mergeCell ref="S97:T97"/>
    <mergeCell ref="U97:V97"/>
    <mergeCell ref="W97:X97"/>
    <mergeCell ref="C98:E98"/>
    <mergeCell ref="F98:O98"/>
    <mergeCell ref="P98:Q98"/>
    <mergeCell ref="S98:T98"/>
    <mergeCell ref="U98:V98"/>
    <mergeCell ref="W98:X98"/>
    <mergeCell ref="C99:E99"/>
    <mergeCell ref="F99:O99"/>
    <mergeCell ref="P99:Q99"/>
    <mergeCell ref="S99:T99"/>
    <mergeCell ref="U99:V99"/>
    <mergeCell ref="W99:X99"/>
    <mergeCell ref="C100:E100"/>
    <mergeCell ref="F100:O100"/>
    <mergeCell ref="P100:Q100"/>
    <mergeCell ref="S100:T100"/>
    <mergeCell ref="U100:V100"/>
    <mergeCell ref="W100:X100"/>
    <mergeCell ref="C101:E101"/>
    <mergeCell ref="F101:O101"/>
    <mergeCell ref="P101:Q101"/>
    <mergeCell ref="S101:T101"/>
    <mergeCell ref="U101:V101"/>
    <mergeCell ref="W101:X101"/>
    <mergeCell ref="C102:E102"/>
    <mergeCell ref="F102:O102"/>
    <mergeCell ref="P102:Q102"/>
    <mergeCell ref="S102:T102"/>
    <mergeCell ref="U102:V102"/>
    <mergeCell ref="W102:X102"/>
    <mergeCell ref="C103:E103"/>
    <mergeCell ref="F103:O103"/>
    <mergeCell ref="P103:Q103"/>
    <mergeCell ref="S103:T103"/>
    <mergeCell ref="U103:V103"/>
    <mergeCell ref="W103:X103"/>
    <mergeCell ref="C104:E104"/>
    <mergeCell ref="F104:O104"/>
    <mergeCell ref="P104:Q104"/>
    <mergeCell ref="S104:T104"/>
    <mergeCell ref="U104:V104"/>
    <mergeCell ref="W104:X104"/>
    <mergeCell ref="C105:E105"/>
    <mergeCell ref="F105:O105"/>
    <mergeCell ref="P105:Q105"/>
    <mergeCell ref="S105:T105"/>
    <mergeCell ref="U105:V105"/>
    <mergeCell ref="W105:X105"/>
    <mergeCell ref="C106:E106"/>
    <mergeCell ref="F106:O106"/>
    <mergeCell ref="P106:Q106"/>
    <mergeCell ref="S106:T106"/>
    <mergeCell ref="U106:V106"/>
    <mergeCell ref="W106:X106"/>
    <mergeCell ref="C107:E107"/>
    <mergeCell ref="F107:O107"/>
    <mergeCell ref="P107:Q107"/>
    <mergeCell ref="S107:T107"/>
    <mergeCell ref="U107:V107"/>
    <mergeCell ref="W107:X107"/>
    <mergeCell ref="C108:E108"/>
    <mergeCell ref="F108:O108"/>
    <mergeCell ref="P108:Q108"/>
    <mergeCell ref="S108:T108"/>
    <mergeCell ref="U108:V108"/>
    <mergeCell ref="W108:X108"/>
    <mergeCell ref="C109:E109"/>
    <mergeCell ref="F109:O109"/>
    <mergeCell ref="P109:Q109"/>
    <mergeCell ref="S109:T109"/>
    <mergeCell ref="U109:V109"/>
    <mergeCell ref="W109:X109"/>
    <mergeCell ref="C110:E110"/>
    <mergeCell ref="F110:O110"/>
    <mergeCell ref="P110:Q110"/>
    <mergeCell ref="S110:T110"/>
    <mergeCell ref="U110:V110"/>
    <mergeCell ref="W110:X110"/>
    <mergeCell ref="C111:E111"/>
    <mergeCell ref="F111:O111"/>
    <mergeCell ref="P111:Q111"/>
    <mergeCell ref="S111:T111"/>
    <mergeCell ref="U111:V111"/>
    <mergeCell ref="W111:X111"/>
    <mergeCell ref="C112:E112"/>
    <mergeCell ref="F112:O112"/>
    <mergeCell ref="P112:Q112"/>
    <mergeCell ref="S112:T112"/>
    <mergeCell ref="U112:V112"/>
    <mergeCell ref="W112:X112"/>
    <mergeCell ref="C113:E113"/>
    <mergeCell ref="F113:O113"/>
    <mergeCell ref="P113:Q113"/>
    <mergeCell ref="S113:T113"/>
    <mergeCell ref="U113:V113"/>
    <mergeCell ref="W113:X113"/>
    <mergeCell ref="C114:E114"/>
    <mergeCell ref="F114:O114"/>
    <mergeCell ref="P114:Q114"/>
    <mergeCell ref="S114:T114"/>
    <mergeCell ref="U114:V114"/>
    <mergeCell ref="W114:X114"/>
    <mergeCell ref="C115:E115"/>
    <mergeCell ref="F115:O115"/>
    <mergeCell ref="P115:Q115"/>
    <mergeCell ref="S115:T115"/>
    <mergeCell ref="U115:V115"/>
    <mergeCell ref="W115:X115"/>
    <mergeCell ref="C116:E116"/>
    <mergeCell ref="F116:O116"/>
    <mergeCell ref="P116:Q116"/>
    <mergeCell ref="S116:T116"/>
    <mergeCell ref="U116:V116"/>
    <mergeCell ref="W116:X116"/>
    <mergeCell ref="C117:E117"/>
    <mergeCell ref="F117:O117"/>
    <mergeCell ref="P117:Q117"/>
    <mergeCell ref="S117:T117"/>
    <mergeCell ref="U117:V117"/>
    <mergeCell ref="W117:X117"/>
    <mergeCell ref="C118:E118"/>
    <mergeCell ref="F118:O118"/>
    <mergeCell ref="P118:Q118"/>
    <mergeCell ref="S118:T118"/>
    <mergeCell ref="U118:V118"/>
    <mergeCell ref="W118:X118"/>
    <mergeCell ref="C119:E119"/>
    <mergeCell ref="F119:O119"/>
    <mergeCell ref="P119:Q119"/>
    <mergeCell ref="S119:T119"/>
    <mergeCell ref="U119:V119"/>
    <mergeCell ref="W119:X119"/>
    <mergeCell ref="C120:E120"/>
    <mergeCell ref="F120:O120"/>
    <mergeCell ref="P120:Q120"/>
    <mergeCell ref="S120:T120"/>
    <mergeCell ref="U120:V120"/>
    <mergeCell ref="W120:X120"/>
    <mergeCell ref="C121:E121"/>
    <mergeCell ref="F121:O121"/>
    <mergeCell ref="P121:Q121"/>
    <mergeCell ref="S121:T121"/>
    <mergeCell ref="U121:V121"/>
    <mergeCell ref="W121:X121"/>
    <mergeCell ref="C122:E122"/>
    <mergeCell ref="F122:O122"/>
    <mergeCell ref="P122:Q122"/>
    <mergeCell ref="S122:T122"/>
    <mergeCell ref="U122:V122"/>
    <mergeCell ref="W122:X122"/>
    <mergeCell ref="C123:E123"/>
    <mergeCell ref="F123:O123"/>
    <mergeCell ref="P123:Q123"/>
    <mergeCell ref="S123:T123"/>
    <mergeCell ref="U123:V123"/>
    <mergeCell ref="W123:X123"/>
    <mergeCell ref="C124:E124"/>
    <mergeCell ref="F124:O124"/>
    <mergeCell ref="P124:Q124"/>
    <mergeCell ref="S124:T124"/>
    <mergeCell ref="U124:V124"/>
    <mergeCell ref="W124:X124"/>
    <mergeCell ref="C125:E125"/>
    <mergeCell ref="F125:O125"/>
    <mergeCell ref="P125:Q125"/>
    <mergeCell ref="S125:T125"/>
    <mergeCell ref="U125:V125"/>
    <mergeCell ref="W125:X125"/>
    <mergeCell ref="C126:E126"/>
    <mergeCell ref="F126:O126"/>
    <mergeCell ref="P126:Q126"/>
    <mergeCell ref="S126:T126"/>
    <mergeCell ref="U126:V126"/>
    <mergeCell ref="W126:X126"/>
    <mergeCell ref="C127:E127"/>
    <mergeCell ref="F127:O127"/>
    <mergeCell ref="P127:Q127"/>
    <mergeCell ref="S127:T127"/>
    <mergeCell ref="U127:V127"/>
    <mergeCell ref="W127:X127"/>
    <mergeCell ref="C128:E128"/>
    <mergeCell ref="F128:O128"/>
    <mergeCell ref="P128:Q128"/>
    <mergeCell ref="S128:T128"/>
    <mergeCell ref="U128:V128"/>
    <mergeCell ref="W128:X128"/>
    <mergeCell ref="C129:E129"/>
    <mergeCell ref="F129:O129"/>
    <mergeCell ref="P129:Q129"/>
    <mergeCell ref="S129:T129"/>
    <mergeCell ref="U129:V129"/>
    <mergeCell ref="W129:X129"/>
    <mergeCell ref="C130:E130"/>
    <mergeCell ref="F130:O130"/>
    <mergeCell ref="P130:Q130"/>
    <mergeCell ref="S130:T130"/>
    <mergeCell ref="U130:V130"/>
    <mergeCell ref="W130:X130"/>
    <mergeCell ref="C131:E131"/>
    <mergeCell ref="F131:O131"/>
    <mergeCell ref="P131:Q131"/>
    <mergeCell ref="S131:T131"/>
    <mergeCell ref="U131:V131"/>
    <mergeCell ref="W131:X131"/>
    <mergeCell ref="C132:E132"/>
    <mergeCell ref="F132:O132"/>
    <mergeCell ref="P132:Q132"/>
    <mergeCell ref="S132:T132"/>
    <mergeCell ref="U132:V132"/>
    <mergeCell ref="W132:X132"/>
    <mergeCell ref="C133:E133"/>
    <mergeCell ref="F133:O133"/>
    <mergeCell ref="P133:Q133"/>
    <mergeCell ref="S133:T133"/>
    <mergeCell ref="U133:V133"/>
    <mergeCell ref="W133:X133"/>
    <mergeCell ref="C134:E134"/>
    <mergeCell ref="F134:O134"/>
    <mergeCell ref="P134:Q134"/>
    <mergeCell ref="S134:T134"/>
    <mergeCell ref="U134:V134"/>
    <mergeCell ref="W134:X134"/>
    <mergeCell ref="C135:E135"/>
    <mergeCell ref="F135:O135"/>
    <mergeCell ref="P135:Q135"/>
    <mergeCell ref="S135:T135"/>
    <mergeCell ref="U135:V135"/>
    <mergeCell ref="W135:X135"/>
    <mergeCell ref="C136:E136"/>
    <mergeCell ref="F136:O136"/>
    <mergeCell ref="P136:Q136"/>
    <mergeCell ref="S136:T136"/>
    <mergeCell ref="U136:V136"/>
    <mergeCell ref="W136:X136"/>
    <mergeCell ref="C137:E137"/>
    <mergeCell ref="F137:O137"/>
    <mergeCell ref="P137:Q137"/>
    <mergeCell ref="S137:T137"/>
    <mergeCell ref="U137:V137"/>
    <mergeCell ref="W137:X137"/>
    <mergeCell ref="C138:E138"/>
    <mergeCell ref="F138:O138"/>
    <mergeCell ref="P138:Q138"/>
    <mergeCell ref="S138:T138"/>
    <mergeCell ref="U138:V138"/>
    <mergeCell ref="W138:X138"/>
    <mergeCell ref="C139:E139"/>
    <mergeCell ref="F139:O139"/>
    <mergeCell ref="P139:Q139"/>
    <mergeCell ref="S139:T139"/>
    <mergeCell ref="U139:V139"/>
    <mergeCell ref="W139:X139"/>
    <mergeCell ref="C140:E140"/>
    <mergeCell ref="F140:O140"/>
    <mergeCell ref="P140:Q140"/>
    <mergeCell ref="S140:T140"/>
    <mergeCell ref="U140:V140"/>
    <mergeCell ref="W140:X140"/>
    <mergeCell ref="C141:E141"/>
    <mergeCell ref="F141:O141"/>
    <mergeCell ref="P141:Q141"/>
    <mergeCell ref="S141:T141"/>
    <mergeCell ref="U141:V141"/>
    <mergeCell ref="W141:X141"/>
    <mergeCell ref="C142:E142"/>
    <mergeCell ref="F142:O142"/>
    <mergeCell ref="P142:Q142"/>
    <mergeCell ref="S142:T142"/>
    <mergeCell ref="U142:V142"/>
    <mergeCell ref="W142:X142"/>
    <mergeCell ref="C143:E143"/>
    <mergeCell ref="F143:O143"/>
    <mergeCell ref="P143:Q143"/>
    <mergeCell ref="S143:T143"/>
    <mergeCell ref="U143:V143"/>
    <mergeCell ref="W143:X143"/>
    <mergeCell ref="C144:E144"/>
    <mergeCell ref="F144:O144"/>
    <mergeCell ref="P144:Q144"/>
    <mergeCell ref="S144:T144"/>
    <mergeCell ref="U144:V144"/>
    <mergeCell ref="W144:X144"/>
    <mergeCell ref="C145:E145"/>
    <mergeCell ref="F145:O145"/>
    <mergeCell ref="P145:Q145"/>
    <mergeCell ref="S145:T145"/>
    <mergeCell ref="U145:V145"/>
    <mergeCell ref="W145:X145"/>
    <mergeCell ref="C146:E146"/>
    <mergeCell ref="F146:O146"/>
    <mergeCell ref="P146:Q146"/>
    <mergeCell ref="S146:T146"/>
    <mergeCell ref="U146:V146"/>
    <mergeCell ref="W146:X146"/>
    <mergeCell ref="C147:E147"/>
    <mergeCell ref="F147:O147"/>
    <mergeCell ref="P147:Q147"/>
    <mergeCell ref="S147:T147"/>
    <mergeCell ref="U147:V147"/>
    <mergeCell ref="W147:X147"/>
    <mergeCell ref="C148:E148"/>
    <mergeCell ref="F148:O148"/>
    <mergeCell ref="P148:Q148"/>
    <mergeCell ref="S148:T148"/>
    <mergeCell ref="U148:V148"/>
    <mergeCell ref="W148:X148"/>
    <mergeCell ref="C149:E149"/>
    <mergeCell ref="F149:O149"/>
    <mergeCell ref="P149:Q149"/>
    <mergeCell ref="S149:T149"/>
    <mergeCell ref="U149:V149"/>
    <mergeCell ref="W149:X149"/>
    <mergeCell ref="C150:E150"/>
    <mergeCell ref="F150:O150"/>
    <mergeCell ref="P150:Q150"/>
    <mergeCell ref="S150:T150"/>
    <mergeCell ref="U150:V150"/>
    <mergeCell ref="W150:X150"/>
    <mergeCell ref="C151:E151"/>
    <mergeCell ref="F151:O151"/>
    <mergeCell ref="P151:Q151"/>
    <mergeCell ref="S151:T151"/>
    <mergeCell ref="U151:V151"/>
    <mergeCell ref="W151:X151"/>
    <mergeCell ref="C152:E152"/>
    <mergeCell ref="F152:O152"/>
    <mergeCell ref="P152:Q152"/>
    <mergeCell ref="S152:T152"/>
    <mergeCell ref="U152:V152"/>
    <mergeCell ref="W152:X152"/>
    <mergeCell ref="C153:E153"/>
    <mergeCell ref="F153:O153"/>
    <mergeCell ref="P153:Q153"/>
    <mergeCell ref="S153:T153"/>
    <mergeCell ref="U153:V153"/>
    <mergeCell ref="W153:X153"/>
    <mergeCell ref="C154:E154"/>
    <mergeCell ref="F154:O154"/>
    <mergeCell ref="P154:Q154"/>
    <mergeCell ref="S154:T154"/>
    <mergeCell ref="U154:V154"/>
    <mergeCell ref="W154:X154"/>
    <mergeCell ref="C155:E155"/>
    <mergeCell ref="F155:O155"/>
    <mergeCell ref="P155:Q155"/>
    <mergeCell ref="S155:T155"/>
    <mergeCell ref="U155:V155"/>
    <mergeCell ref="W155:X155"/>
    <mergeCell ref="C156:E156"/>
    <mergeCell ref="F156:O156"/>
    <mergeCell ref="P156:Q156"/>
    <mergeCell ref="S156:T156"/>
    <mergeCell ref="U156:V156"/>
    <mergeCell ref="W156:X156"/>
    <mergeCell ref="F157:O157"/>
    <mergeCell ref="P157:Q157"/>
    <mergeCell ref="U157:V157"/>
    <mergeCell ref="W157:X157"/>
    <mergeCell ref="C158:E158"/>
    <mergeCell ref="F158:O158"/>
    <mergeCell ref="P158:Q158"/>
    <mergeCell ref="S158:T158"/>
    <mergeCell ref="U158:V158"/>
    <mergeCell ref="W158:X158"/>
    <mergeCell ref="C159:E159"/>
    <mergeCell ref="F159:O159"/>
    <mergeCell ref="P159:Q159"/>
    <mergeCell ref="S159:T159"/>
    <mergeCell ref="U159:V159"/>
    <mergeCell ref="W159:X159"/>
    <mergeCell ref="C160:E160"/>
    <mergeCell ref="F160:O160"/>
    <mergeCell ref="P160:Q160"/>
    <mergeCell ref="S160:T160"/>
    <mergeCell ref="U160:V160"/>
    <mergeCell ref="W160:X160"/>
    <mergeCell ref="C161:E161"/>
    <mergeCell ref="F161:O161"/>
    <mergeCell ref="P161:Q161"/>
    <mergeCell ref="S161:T161"/>
    <mergeCell ref="U161:V161"/>
    <mergeCell ref="W161:X161"/>
    <mergeCell ref="C162:E162"/>
    <mergeCell ref="F162:O162"/>
    <mergeCell ref="P162:Q162"/>
    <mergeCell ref="S162:T162"/>
    <mergeCell ref="U162:V162"/>
    <mergeCell ref="W162:X162"/>
    <mergeCell ref="F163:O163"/>
    <mergeCell ref="P163:Q163"/>
    <mergeCell ref="S163:T163"/>
    <mergeCell ref="U163:V163"/>
    <mergeCell ref="W163:X163"/>
    <mergeCell ref="C164:E164"/>
    <mergeCell ref="F164:O164"/>
    <mergeCell ref="P164:Q164"/>
    <mergeCell ref="S164:T164"/>
    <mergeCell ref="U164:V164"/>
    <mergeCell ref="W164:X164"/>
    <mergeCell ref="C165:E165"/>
    <mergeCell ref="F165:O165"/>
    <mergeCell ref="P165:Q165"/>
    <mergeCell ref="S165:T165"/>
    <mergeCell ref="U165:V165"/>
    <mergeCell ref="W165:X165"/>
    <mergeCell ref="C166:E166"/>
    <mergeCell ref="F166:O166"/>
    <mergeCell ref="P166:Q166"/>
    <mergeCell ref="S166:T166"/>
    <mergeCell ref="U166:V166"/>
    <mergeCell ref="W166:X166"/>
    <mergeCell ref="C167:E167"/>
    <mergeCell ref="F167:O167"/>
    <mergeCell ref="P167:Q167"/>
    <mergeCell ref="S167:T167"/>
    <mergeCell ref="U167:V167"/>
    <mergeCell ref="W167:X167"/>
    <mergeCell ref="C168:E168"/>
    <mergeCell ref="F168:O168"/>
    <mergeCell ref="P168:Q168"/>
    <mergeCell ref="S168:T168"/>
    <mergeCell ref="U168:V168"/>
    <mergeCell ref="W168:X168"/>
    <mergeCell ref="C169:E169"/>
    <mergeCell ref="F169:O169"/>
    <mergeCell ref="P169:Q169"/>
    <mergeCell ref="S169:T169"/>
    <mergeCell ref="U169:V169"/>
    <mergeCell ref="W169:X169"/>
    <mergeCell ref="C170:E170"/>
    <mergeCell ref="F170:O170"/>
    <mergeCell ref="P170:Q170"/>
    <mergeCell ref="S170:T170"/>
    <mergeCell ref="U170:V170"/>
    <mergeCell ref="W170:X170"/>
    <mergeCell ref="C171:E171"/>
    <mergeCell ref="F171:O171"/>
    <mergeCell ref="P171:Q171"/>
    <mergeCell ref="S171:T171"/>
    <mergeCell ref="U171:V171"/>
    <mergeCell ref="W171:X171"/>
    <mergeCell ref="C172:E172"/>
    <mergeCell ref="F172:O172"/>
    <mergeCell ref="P172:Q172"/>
    <mergeCell ref="S172:T172"/>
    <mergeCell ref="U172:V172"/>
    <mergeCell ref="W172:X172"/>
    <mergeCell ref="F173:O173"/>
    <mergeCell ref="P173:Q173"/>
    <mergeCell ref="S173:T173"/>
    <mergeCell ref="U173:V173"/>
    <mergeCell ref="W173:X173"/>
    <mergeCell ref="C174:E174"/>
    <mergeCell ref="F174:O174"/>
    <mergeCell ref="P174:Q174"/>
    <mergeCell ref="S174:T174"/>
    <mergeCell ref="U174:V174"/>
    <mergeCell ref="W174:X174"/>
    <mergeCell ref="C175:E175"/>
    <mergeCell ref="F175:O175"/>
    <mergeCell ref="P175:Q175"/>
    <mergeCell ref="S175:T175"/>
    <mergeCell ref="U175:V175"/>
    <mergeCell ref="W175:X175"/>
    <mergeCell ref="C176:E176"/>
    <mergeCell ref="F176:O176"/>
    <mergeCell ref="P176:Q176"/>
    <mergeCell ref="S176:T176"/>
    <mergeCell ref="U176:V176"/>
    <mergeCell ref="W176:X176"/>
    <mergeCell ref="C177:E177"/>
    <mergeCell ref="F177:O177"/>
    <mergeCell ref="P177:Q177"/>
    <mergeCell ref="S177:T177"/>
    <mergeCell ref="U177:V177"/>
    <mergeCell ref="W177:X177"/>
    <mergeCell ref="C178:E178"/>
    <mergeCell ref="F178:O178"/>
    <mergeCell ref="P178:Q178"/>
    <mergeCell ref="S178:T178"/>
    <mergeCell ref="U178:V178"/>
    <mergeCell ref="W178:X178"/>
    <mergeCell ref="C179:E179"/>
    <mergeCell ref="F179:O179"/>
    <mergeCell ref="P179:Q179"/>
    <mergeCell ref="S179:T179"/>
    <mergeCell ref="U179:V179"/>
    <mergeCell ref="W179:X179"/>
    <mergeCell ref="C180:E180"/>
    <mergeCell ref="F180:O180"/>
    <mergeCell ref="P180:Q180"/>
    <mergeCell ref="S180:T180"/>
    <mergeCell ref="U180:V180"/>
    <mergeCell ref="W180:X180"/>
    <mergeCell ref="C181:E181"/>
    <mergeCell ref="F181:O181"/>
    <mergeCell ref="P181:Q181"/>
    <mergeCell ref="S181:T181"/>
    <mergeCell ref="U181:V181"/>
    <mergeCell ref="W181:X181"/>
    <mergeCell ref="C182:E182"/>
    <mergeCell ref="F182:O182"/>
    <mergeCell ref="P182:Q182"/>
    <mergeCell ref="S182:T182"/>
    <mergeCell ref="U182:V182"/>
    <mergeCell ref="W182:X182"/>
    <mergeCell ref="U187:X187"/>
    <mergeCell ref="U188:X18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2:49:55Z</dcterms:created>
  <dc:creator/>
  <dc:description/>
  <dc:language>en-US</dc:language>
  <cp:lastModifiedBy/>
  <dcterms:modified xsi:type="dcterms:W3CDTF">2023-10-31T11:39:50Z</dcterms:modified>
  <cp:revision>0</cp:revision>
  <dc:subject/>
  <dc:title/>
</cp:coreProperties>
</file>